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B &amp; G" sheetId="1" state="visible" r:id="rId2"/>
    <sheet name="Al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5">
  <si>
    <t xml:space="preserve">U13 BOYS</t>
  </si>
  <si>
    <t xml:space="preserve">Place</t>
  </si>
  <si>
    <t xml:space="preserve">Number</t>
  </si>
  <si>
    <t xml:space="preserve">Name</t>
  </si>
  <si>
    <t xml:space="preserve">Club</t>
  </si>
  <si>
    <t xml:space="preserve">EAA</t>
  </si>
  <si>
    <t xml:space="preserve">County</t>
  </si>
  <si>
    <t xml:space="preserve">Event 1</t>
  </si>
  <si>
    <t xml:space="preserve">Event 2</t>
  </si>
  <si>
    <t xml:space="preserve">Event 3</t>
  </si>
  <si>
    <t xml:space="preserve">Points 1</t>
  </si>
  <si>
    <t xml:space="preserve">Points 2</t>
  </si>
  <si>
    <t xml:space="preserve">Points 3</t>
  </si>
  <si>
    <t xml:space="preserve">Total Points</t>
  </si>
  <si>
    <t xml:space="preserve">Cambs</t>
  </si>
  <si>
    <t xml:space="preserve">Suffolk</t>
  </si>
  <si>
    <t xml:space="preserve">Norfolk</t>
  </si>
  <si>
    <t xml:space="preserve">Shot</t>
  </si>
  <si>
    <t xml:space="preserve">Discus</t>
  </si>
  <si>
    <t xml:space="preserve">Javelin</t>
  </si>
  <si>
    <t xml:space="preserve">LJ</t>
  </si>
  <si>
    <t xml:space="preserve">HJ</t>
  </si>
  <si>
    <t xml:space="preserve">100m</t>
  </si>
  <si>
    <t xml:space="preserve">200m</t>
  </si>
  <si>
    <t xml:space="preserve">800m</t>
  </si>
  <si>
    <t xml:space="preserve">80m H</t>
  </si>
  <si>
    <t xml:space="preserve">Daniel </t>
  </si>
  <si>
    <t xml:space="preserve">Ogutuga</t>
  </si>
  <si>
    <t xml:space="preserve">Thurrock Harriers</t>
  </si>
  <si>
    <t xml:space="preserve"> </t>
  </si>
  <si>
    <t xml:space="preserve">Kessi</t>
  </si>
  <si>
    <t xml:space="preserve">Stevenage &amp; N Herts</t>
  </si>
  <si>
    <t xml:space="preserve">Mackenzie</t>
  </si>
  <si>
    <t xml:space="preserve">Pilkington</t>
  </si>
  <si>
    <t xml:space="preserve">Ryston Runners</t>
  </si>
  <si>
    <t xml:space="preserve">Alfie</t>
  </si>
  <si>
    <t xml:space="preserve">Williams</t>
  </si>
  <si>
    <t xml:space="preserve">West Norfolk AC</t>
  </si>
  <si>
    <t xml:space="preserve">Olle-Joseph</t>
  </si>
  <si>
    <t xml:space="preserve">Parmenter</t>
  </si>
  <si>
    <t xml:space="preserve">Cambridge &amp; Coleridge</t>
  </si>
  <si>
    <t xml:space="preserve">U13 GIRLS</t>
  </si>
  <si>
    <t xml:space="preserve">70mH</t>
  </si>
  <si>
    <t xml:space="preserve">Hannah</t>
  </si>
  <si>
    <t xml:space="preserve">Bardo</t>
  </si>
  <si>
    <t xml:space="preserve">Chelmsford AC</t>
  </si>
  <si>
    <t xml:space="preserve">Serena</t>
  </si>
  <si>
    <t xml:space="preserve">Grace</t>
  </si>
  <si>
    <t xml:space="preserve">City of Norwich</t>
  </si>
  <si>
    <t xml:space="preserve">Tia</t>
  </si>
  <si>
    <t xml:space="preserve">Stonehouse</t>
  </si>
  <si>
    <t xml:space="preserve">Dacurum &amp; Tring</t>
  </si>
  <si>
    <t xml:space="preserve">Sola </t>
  </si>
  <si>
    <t xml:space="preserve">Taiwo</t>
  </si>
  <si>
    <t xml:space="preserve">Eleanor</t>
  </si>
  <si>
    <t xml:space="preserve">Brown</t>
  </si>
  <si>
    <t xml:space="preserve">Caitlin</t>
  </si>
  <si>
    <t xml:space="preserve">Vizor</t>
  </si>
  <si>
    <t xml:space="preserve">West Suffolk AC</t>
  </si>
  <si>
    <t xml:space="preserve">Alisha</t>
  </si>
  <si>
    <t xml:space="preserve">Youngs</t>
  </si>
  <si>
    <t xml:space="preserve">Ruby</t>
  </si>
  <si>
    <t xml:space="preserve">Bridger</t>
  </si>
  <si>
    <t xml:space="preserve">Amy</t>
  </si>
  <si>
    <t xml:space="preserve">Money</t>
  </si>
  <si>
    <t xml:space="preserve">Eden</t>
  </si>
  <si>
    <t xml:space="preserve">Harrison</t>
  </si>
  <si>
    <t xml:space="preserve">2.48.02</t>
  </si>
  <si>
    <t xml:space="preserve">Imogen</t>
  </si>
  <si>
    <t xml:space="preserve">Eisenmann</t>
  </si>
  <si>
    <t xml:space="preserve">Eliza </t>
  </si>
  <si>
    <t xml:space="preserve">Maisy</t>
  </si>
  <si>
    <t xml:space="preserve">Armstrong</t>
  </si>
  <si>
    <t xml:space="preserve">Ipswich Harriers</t>
  </si>
  <si>
    <t xml:space="preserve">Abigail</t>
  </si>
  <si>
    <t xml:space="preserve">Phillips</t>
  </si>
  <si>
    <t xml:space="preserve">Peterborough AC</t>
  </si>
  <si>
    <t xml:space="preserve">Louise</t>
  </si>
  <si>
    <t xml:space="preserve">Chance</t>
  </si>
  <si>
    <t xml:space="preserve">Isabella</t>
  </si>
  <si>
    <t xml:space="preserve">Minder</t>
  </si>
  <si>
    <t xml:space="preserve">Colchester Harriers</t>
  </si>
  <si>
    <t xml:space="preserve">SENIOR MEN</t>
  </si>
  <si>
    <t xml:space="preserve">Event 4</t>
  </si>
  <si>
    <t xml:space="preserve">Event 5</t>
  </si>
  <si>
    <t xml:space="preserve">Points 4</t>
  </si>
  <si>
    <t xml:space="preserve">Points 5</t>
  </si>
  <si>
    <t xml:space="preserve">1500m</t>
  </si>
  <si>
    <t xml:space="preserve">Patrick</t>
  </si>
  <si>
    <t xml:space="preserve">Barrett</t>
  </si>
  <si>
    <t xml:space="preserve">Enfied &amp; Haringey</t>
  </si>
  <si>
    <t xml:space="preserve">E</t>
  </si>
  <si>
    <t xml:space="preserve">S</t>
  </si>
  <si>
    <t xml:space="preserve">4.40.83</t>
  </si>
  <si>
    <t xml:space="preserve">David</t>
  </si>
  <si>
    <t xml:space="preserve">Bush</t>
  </si>
  <si>
    <t xml:space="preserve">Nene Valley Harriers</t>
  </si>
  <si>
    <t xml:space="preserve">H</t>
  </si>
  <si>
    <t xml:space="preserve">4.48.34</t>
  </si>
  <si>
    <t xml:space="preserve">Sean</t>
  </si>
  <si>
    <t xml:space="preserve">Reidy</t>
  </si>
  <si>
    <t xml:space="preserve">4.32.46</t>
  </si>
  <si>
    <t xml:space="preserve">Elior</t>
  </si>
  <si>
    <t xml:space="preserve">Harris</t>
  </si>
  <si>
    <t xml:space="preserve">4.56.07</t>
  </si>
  <si>
    <t xml:space="preserve">Gareth</t>
  </si>
  <si>
    <t xml:space="preserve">Hunt</t>
  </si>
  <si>
    <t xml:space="preserve">4.47.73</t>
  </si>
  <si>
    <t xml:space="preserve">Lane</t>
  </si>
  <si>
    <t xml:space="preserve">6.18.62</t>
  </si>
  <si>
    <t xml:space="preserve">Open</t>
  </si>
  <si>
    <t xml:space="preserve">James</t>
  </si>
  <si>
    <t xml:space="preserve">Shaw</t>
  </si>
  <si>
    <t xml:space="preserve">Wakefield Harriers</t>
  </si>
  <si>
    <t xml:space="preserve">5.18.99</t>
  </si>
  <si>
    <t xml:space="preserve">Josh</t>
  </si>
  <si>
    <t xml:space="preserve">Strudwick</t>
  </si>
  <si>
    <t xml:space="preserve">Basingstoke &amp; M Hants</t>
  </si>
  <si>
    <t xml:space="preserve">5.42.61</t>
  </si>
  <si>
    <t xml:space="preserve">SENIOR WOMEN</t>
  </si>
  <si>
    <t xml:space="preserve">100m H</t>
  </si>
  <si>
    <t xml:space="preserve">Tanya </t>
  </si>
  <si>
    <t xml:space="preserve">Daniels</t>
  </si>
  <si>
    <t xml:space="preserve">CONAC</t>
  </si>
  <si>
    <t xml:space="preserve">3.21.44</t>
  </si>
  <si>
    <t xml:space="preserve">DNF</t>
  </si>
  <si>
    <t xml:space="preserve">Gaye</t>
  </si>
  <si>
    <t xml:space="preserve">Clarke</t>
  </si>
  <si>
    <t xml:space="preserve">3.20.87</t>
  </si>
  <si>
    <t xml:space="preserve">U17 MEN</t>
  </si>
  <si>
    <t xml:space="preserve">Regan</t>
  </si>
  <si>
    <t xml:space="preserve">5.16.49</t>
  </si>
  <si>
    <t xml:space="preserve">Oscar</t>
  </si>
  <si>
    <t xml:space="preserve">Jopp</t>
  </si>
  <si>
    <t xml:space="preserve">5.20.06</t>
  </si>
  <si>
    <t xml:space="preserve">Samuel</t>
  </si>
  <si>
    <t xml:space="preserve">6.11.83</t>
  </si>
  <si>
    <t xml:space="preserve">Oliver</t>
  </si>
  <si>
    <t xml:space="preserve">New</t>
  </si>
  <si>
    <t xml:space="preserve">5.12.02</t>
  </si>
  <si>
    <t xml:space="preserve">U20 WOMEN</t>
  </si>
  <si>
    <t xml:space="preserve">Ashworth</t>
  </si>
  <si>
    <t xml:space="preserve">U17 WOMEN</t>
  </si>
  <si>
    <t xml:space="preserve">Emily-Rose</t>
  </si>
  <si>
    <t xml:space="preserve">Maule</t>
  </si>
  <si>
    <t xml:space="preserve">Retford AC</t>
  </si>
  <si>
    <t xml:space="preserve">2.42.80</t>
  </si>
  <si>
    <t xml:space="preserve">Dowsett</t>
  </si>
  <si>
    <t xml:space="preserve">GYDAC</t>
  </si>
  <si>
    <t xml:space="preserve">2.36.43</t>
  </si>
  <si>
    <t xml:space="preserve">Bethany</t>
  </si>
  <si>
    <t xml:space="preserve">Denial</t>
  </si>
  <si>
    <t xml:space="preserve">2.44.91</t>
  </si>
  <si>
    <t xml:space="preserve">Jamelia</t>
  </si>
  <si>
    <t xml:space="preserve">Smith</t>
  </si>
  <si>
    <t xml:space="preserve">C</t>
  </si>
  <si>
    <t xml:space="preserve">3.13.40</t>
  </si>
  <si>
    <t xml:space="preserve">Chloe</t>
  </si>
  <si>
    <t xml:space="preserve">Emery</t>
  </si>
  <si>
    <t xml:space="preserve">Biggleswade AC</t>
  </si>
  <si>
    <t xml:space="preserve">2.58.70</t>
  </si>
  <si>
    <t xml:space="preserve">Webb</t>
  </si>
  <si>
    <t xml:space="preserve">3.50.45</t>
  </si>
  <si>
    <t xml:space="preserve">Liberty</t>
  </si>
  <si>
    <t xml:space="preserve">Milne</t>
  </si>
  <si>
    <t xml:space="preserve">3.29.91</t>
  </si>
  <si>
    <t xml:space="preserve">U15 BOYS</t>
  </si>
  <si>
    <t xml:space="preserve">Kit</t>
  </si>
  <si>
    <t xml:space="preserve">Kerr</t>
  </si>
  <si>
    <t xml:space="preserve">2.25.73</t>
  </si>
  <si>
    <t xml:space="preserve">Theo</t>
  </si>
  <si>
    <t xml:space="preserve">Adesina</t>
  </si>
  <si>
    <t xml:space="preserve">2.24.45</t>
  </si>
  <si>
    <t xml:space="preserve">William</t>
  </si>
  <si>
    <t xml:space="preserve">Adeyeye</t>
  </si>
  <si>
    <t xml:space="preserve">Kayode</t>
  </si>
  <si>
    <t xml:space="preserve">Odumosu</t>
  </si>
  <si>
    <t xml:space="preserve">2.28.06</t>
  </si>
  <si>
    <t xml:space="preserve">Charlie</t>
  </si>
  <si>
    <t xml:space="preserve">2.29.61</t>
  </si>
  <si>
    <t xml:space="preserve">Flyn</t>
  </si>
  <si>
    <t xml:space="preserve">Lanham</t>
  </si>
  <si>
    <t xml:space="preserve">2.46.38</t>
  </si>
  <si>
    <t xml:space="preserve">Harley</t>
  </si>
  <si>
    <t xml:space="preserve">Swan</t>
  </si>
  <si>
    <t xml:space="preserve">Thetford AC</t>
  </si>
  <si>
    <t xml:space="preserve">2.18.05</t>
  </si>
  <si>
    <t xml:space="preserve">Ralph</t>
  </si>
  <si>
    <t xml:space="preserve">2.47.14</t>
  </si>
  <si>
    <t xml:space="preserve">Haydn</t>
  </si>
  <si>
    <t xml:space="preserve">2.38.99</t>
  </si>
  <si>
    <t xml:space="preserve">U15 GIRLS</t>
  </si>
  <si>
    <t xml:space="preserve">75m H</t>
  </si>
  <si>
    <t xml:space="preserve">Katrina</t>
  </si>
  <si>
    <t xml:space="preserve">Kemp</t>
  </si>
  <si>
    <t xml:space="preserve">2.30.65</t>
  </si>
  <si>
    <t xml:space="preserve">Jessica</t>
  </si>
  <si>
    <t xml:space="preserve">Hopkins</t>
  </si>
  <si>
    <t xml:space="preserve">2.44.87</t>
  </si>
  <si>
    <t xml:space="preserve">Kiera</t>
  </si>
  <si>
    <t xml:space="preserve">Bainsfair</t>
  </si>
  <si>
    <t xml:space="preserve">Basildon AC</t>
  </si>
  <si>
    <t xml:space="preserve">2.35.44</t>
  </si>
  <si>
    <t xml:space="preserve">Ellie</t>
  </si>
  <si>
    <t xml:space="preserve">Forrest</t>
  </si>
  <si>
    <t xml:space="preserve">N</t>
  </si>
  <si>
    <t xml:space="preserve">2.51.38</t>
  </si>
  <si>
    <t xml:space="preserve">Thea</t>
  </si>
  <si>
    <t xml:space="preserve">Howlett</t>
  </si>
  <si>
    <t xml:space="preserve">Katie</t>
  </si>
  <si>
    <t xml:space="preserve">2.45.17</t>
  </si>
  <si>
    <t xml:space="preserve">Amelia</t>
  </si>
  <si>
    <t xml:space="preserve">MacDonald</t>
  </si>
  <si>
    <t xml:space="preserve">2.45.81</t>
  </si>
  <si>
    <t xml:space="preserve">Matthews</t>
  </si>
  <si>
    <t xml:space="preserve">2.45.55</t>
  </si>
  <si>
    <t xml:space="preserve">Ndidikama</t>
  </si>
  <si>
    <t xml:space="preserve">Okoh</t>
  </si>
  <si>
    <t xml:space="preserve">2.29.15</t>
  </si>
  <si>
    <t xml:space="preserve">Georgia</t>
  </si>
  <si>
    <t xml:space="preserve">Price</t>
  </si>
  <si>
    <t xml:space="preserve">2.41.50</t>
  </si>
  <si>
    <t xml:space="preserve">Funminiyi</t>
  </si>
  <si>
    <t xml:space="preserve">Olajide</t>
  </si>
  <si>
    <t xml:space="preserve">3.20.93</t>
  </si>
  <si>
    <t xml:space="preserve">Jessie</t>
  </si>
  <si>
    <t xml:space="preserve">Amber Valley</t>
  </si>
  <si>
    <t xml:space="preserve">2.49.94</t>
  </si>
  <si>
    <t xml:space="preserve">Charlotte</t>
  </si>
  <si>
    <t xml:space="preserve">Hoskyns</t>
  </si>
  <si>
    <t xml:space="preserve">2.55.91</t>
  </si>
  <si>
    <t xml:space="preserve">Natasha</t>
  </si>
  <si>
    <t xml:space="preserve">Hayman</t>
  </si>
  <si>
    <t xml:space="preserve">Luton AC</t>
  </si>
  <si>
    <t xml:space="preserve">2.43.05</t>
  </si>
  <si>
    <t xml:space="preserve">Matilda</t>
  </si>
  <si>
    <t xml:space="preserve">Chitty</t>
  </si>
  <si>
    <t xml:space="preserve">3.02.41</t>
  </si>
  <si>
    <t xml:space="preserve">Mia</t>
  </si>
  <si>
    <t xml:space="preserve">Hopson</t>
  </si>
  <si>
    <t xml:space="preserve">Waveney Valley AC</t>
  </si>
  <si>
    <t xml:space="preserve">2.55.63</t>
  </si>
  <si>
    <t xml:space="preserve">Lauren</t>
  </si>
  <si>
    <t xml:space="preserve">Strutt</t>
  </si>
  <si>
    <t xml:space="preserve">2.51.94</t>
  </si>
  <si>
    <t xml:space="preserve">Whitbread</t>
  </si>
  <si>
    <t xml:space="preserve">3.27.48</t>
  </si>
  <si>
    <t xml:space="preserve">Lygo</t>
  </si>
  <si>
    <t xml:space="preserve">2.51.41</t>
  </si>
  <si>
    <t xml:space="preserve">Rhea</t>
  </si>
  <si>
    <t xml:space="preserve">Stavri</t>
  </si>
  <si>
    <t xml:space="preserve">3.06.35</t>
  </si>
  <si>
    <t xml:space="preserve">Sophie</t>
  </si>
  <si>
    <t xml:space="preserve">Peach</t>
  </si>
  <si>
    <t xml:space="preserve">2.37.58</t>
  </si>
  <si>
    <t xml:space="preserve">Rachel</t>
  </si>
  <si>
    <t xml:space="preserve">Hoddell</t>
  </si>
  <si>
    <t xml:space="preserve">3.11.63</t>
  </si>
  <si>
    <t xml:space="preserve">Molly</t>
  </si>
  <si>
    <t xml:space="preserve">Davies</t>
  </si>
  <si>
    <t xml:space="preserve">3.09.70</t>
  </si>
  <si>
    <t xml:space="preserve">Macy</t>
  </si>
  <si>
    <t xml:space="preserve">Carr</t>
  </si>
  <si>
    <t xml:space="preserve">nhr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.5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.5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21.84"/>
    <col collapsed="false" customWidth="true" hidden="true" outlineLevel="0" max="7" min="6" style="0" width="3.56"/>
    <col collapsed="false" customWidth="true" hidden="false" outlineLevel="0" max="12" min="8" style="0" width="7.14"/>
    <col collapsed="false" customWidth="true" hidden="false" outlineLevel="0" max="13" min="13" style="0" width="7.28"/>
    <col collapsed="false" customWidth="true" hidden="false" outlineLevel="0" max="14" min="14" style="2" width="7.14"/>
    <col collapsed="false" customWidth="true" hidden="false" outlineLevel="0" max="15" min="15" style="0" width="7.14"/>
    <col collapsed="false" customWidth="true" hidden="false" outlineLevel="0" max="16" min="16" style="2" width="7.14"/>
    <col collapsed="false" customWidth="true" hidden="false" outlineLevel="0" max="18" min="17" style="0" width="7.85"/>
    <col collapsed="false" customWidth="true" hidden="false" outlineLevel="0" max="19" min="19" style="0" width="7.99"/>
    <col collapsed="false" customWidth="true" hidden="false" outlineLevel="0" max="20" min="20" style="0" width="10.85"/>
    <col collapsed="false" customWidth="true" hidden="false" outlineLevel="0" max="23" min="21" style="3" width="6.56"/>
  </cols>
  <sheetData>
    <row r="1" customFormat="false" ht="12.75" hidden="false" customHeight="false" outlineLevel="0" collapsed="false">
      <c r="C1" s="4" t="s">
        <v>0</v>
      </c>
    </row>
    <row r="2" customFormat="false" ht="39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5" t="s">
        <v>5</v>
      </c>
      <c r="G2" s="5" t="s">
        <v>6</v>
      </c>
      <c r="H2" s="7" t="s">
        <v>7</v>
      </c>
      <c r="I2" s="7" t="s">
        <v>7</v>
      </c>
      <c r="J2" s="7" t="s">
        <v>7</v>
      </c>
      <c r="K2" s="7" t="s">
        <v>8</v>
      </c>
      <c r="L2" s="7" t="s">
        <v>8</v>
      </c>
      <c r="M2" s="7" t="s">
        <v>9</v>
      </c>
      <c r="N2" s="8" t="s">
        <v>9</v>
      </c>
      <c r="O2" s="7" t="s">
        <v>9</v>
      </c>
      <c r="P2" s="8" t="s">
        <v>9</v>
      </c>
      <c r="Q2" s="7" t="s">
        <v>10</v>
      </c>
      <c r="R2" s="7" t="s">
        <v>11</v>
      </c>
      <c r="S2" s="7" t="s">
        <v>12</v>
      </c>
      <c r="T2" s="7" t="s">
        <v>13</v>
      </c>
      <c r="U2" s="9" t="s">
        <v>14</v>
      </c>
      <c r="V2" s="9" t="s">
        <v>15</v>
      </c>
      <c r="W2" s="10" t="s">
        <v>16</v>
      </c>
    </row>
    <row r="3" customFormat="false" ht="12.75" hidden="false" customHeight="false" outlineLevel="0" collapsed="false">
      <c r="A3" s="5"/>
      <c r="B3" s="7"/>
      <c r="C3" s="11"/>
      <c r="D3" s="12"/>
      <c r="E3" s="7"/>
      <c r="F3" s="7"/>
      <c r="G3" s="7"/>
      <c r="H3" s="7" t="s">
        <v>17</v>
      </c>
      <c r="I3" s="7" t="s">
        <v>18</v>
      </c>
      <c r="J3" s="7" t="s">
        <v>19</v>
      </c>
      <c r="K3" s="0" t="s">
        <v>20</v>
      </c>
      <c r="L3" s="7" t="s">
        <v>21</v>
      </c>
      <c r="M3" s="7" t="s">
        <v>22</v>
      </c>
      <c r="N3" s="8" t="s">
        <v>23</v>
      </c>
      <c r="O3" s="7" t="s">
        <v>24</v>
      </c>
      <c r="P3" s="8" t="s">
        <v>25</v>
      </c>
      <c r="Q3" s="7"/>
      <c r="R3" s="7"/>
      <c r="S3" s="7"/>
      <c r="T3" s="7"/>
      <c r="U3" s="13"/>
      <c r="V3" s="13"/>
      <c r="W3" s="13"/>
    </row>
    <row r="4" customFormat="false" ht="15" hidden="false" customHeight="false" outlineLevel="0" collapsed="false">
      <c r="A4" s="14" t="n">
        <v>1</v>
      </c>
      <c r="B4" s="15" t="n">
        <v>330</v>
      </c>
      <c r="C4" s="16" t="s">
        <v>26</v>
      </c>
      <c r="D4" s="16" t="s">
        <v>27</v>
      </c>
      <c r="E4" s="16" t="s">
        <v>28</v>
      </c>
      <c r="F4" s="17"/>
      <c r="G4" s="17"/>
      <c r="H4" s="18" t="n">
        <v>10.16</v>
      </c>
      <c r="I4" s="18"/>
      <c r="J4" s="18"/>
      <c r="K4" s="18" t="n">
        <v>5.13</v>
      </c>
      <c r="L4" s="18" t="s">
        <v>29</v>
      </c>
      <c r="M4" s="18" t="s">
        <v>29</v>
      </c>
      <c r="N4" s="18" t="n">
        <v>25.61</v>
      </c>
      <c r="O4" s="19"/>
      <c r="P4" s="18" t="s">
        <v>29</v>
      </c>
      <c r="Q4" s="20" t="n">
        <v>39</v>
      </c>
      <c r="R4" s="20" t="n">
        <v>30</v>
      </c>
      <c r="S4" s="21" t="n">
        <v>35</v>
      </c>
      <c r="T4" s="22" t="n">
        <f aca="false">(Q4+R4+S4)</f>
        <v>104</v>
      </c>
      <c r="U4" s="13"/>
      <c r="V4" s="13"/>
      <c r="W4" s="13"/>
    </row>
    <row r="5" customFormat="false" ht="15" hidden="false" customHeight="false" outlineLevel="0" collapsed="false">
      <c r="A5" s="14" t="n">
        <v>2</v>
      </c>
      <c r="B5" s="15" t="n">
        <v>329</v>
      </c>
      <c r="C5" s="16" t="s">
        <v>26</v>
      </c>
      <c r="D5" s="16" t="s">
        <v>30</v>
      </c>
      <c r="E5" s="16" t="s">
        <v>31</v>
      </c>
      <c r="F5" s="17"/>
      <c r="G5" s="17"/>
      <c r="H5" s="23" t="n">
        <v>0</v>
      </c>
      <c r="I5" s="18" t="n">
        <v>16.66</v>
      </c>
      <c r="J5" s="18"/>
      <c r="K5" s="18" t="n">
        <v>4.52</v>
      </c>
      <c r="L5" s="18"/>
      <c r="M5" s="18" t="n">
        <v>13.17</v>
      </c>
      <c r="N5" s="18" t="s">
        <v>29</v>
      </c>
      <c r="O5" s="19"/>
      <c r="P5" s="18" t="s">
        <v>29</v>
      </c>
      <c r="Q5" s="20" t="n">
        <v>14</v>
      </c>
      <c r="R5" s="20" t="n">
        <v>22</v>
      </c>
      <c r="S5" s="21" t="n">
        <v>30</v>
      </c>
      <c r="T5" s="24" t="n">
        <f aca="false">(Q5+R5+S5)</f>
        <v>66</v>
      </c>
      <c r="U5" s="25" t="s">
        <v>29</v>
      </c>
      <c r="V5" s="13"/>
      <c r="W5" s="22" t="s">
        <v>29</v>
      </c>
    </row>
    <row r="6" customFormat="false" ht="15" hidden="false" customHeight="false" outlineLevel="0" collapsed="false">
      <c r="A6" s="14" t="n">
        <v>3</v>
      </c>
      <c r="B6" s="15" t="n">
        <v>332</v>
      </c>
      <c r="C6" s="16" t="s">
        <v>32</v>
      </c>
      <c r="D6" s="16" t="s">
        <v>33</v>
      </c>
      <c r="E6" s="16" t="s">
        <v>34</v>
      </c>
      <c r="F6" s="17"/>
      <c r="G6" s="17"/>
      <c r="H6" s="18" t="s">
        <v>29</v>
      </c>
      <c r="I6" s="18"/>
      <c r="J6" s="18" t="n">
        <v>21.1</v>
      </c>
      <c r="K6" s="18" t="n">
        <v>4.94</v>
      </c>
      <c r="L6" s="18"/>
      <c r="M6" s="18" t="s">
        <v>29</v>
      </c>
      <c r="N6" s="18" t="n">
        <v>28.84</v>
      </c>
      <c r="O6" s="19"/>
      <c r="P6" s="18" t="s">
        <v>29</v>
      </c>
      <c r="Q6" s="20" t="n">
        <v>11</v>
      </c>
      <c r="R6" s="20" t="n">
        <v>28</v>
      </c>
      <c r="S6" s="21" t="n">
        <v>24</v>
      </c>
      <c r="T6" s="22" t="n">
        <f aca="false">(Q6+R6+S6)</f>
        <v>63</v>
      </c>
      <c r="U6" s="26" t="s">
        <v>29</v>
      </c>
      <c r="V6" s="13"/>
      <c r="W6" s="13" t="n">
        <v>1</v>
      </c>
    </row>
    <row r="7" customFormat="false" ht="15" hidden="false" customHeight="false" outlineLevel="0" collapsed="false">
      <c r="A7" s="14" t="n">
        <v>4</v>
      </c>
      <c r="B7" s="15" t="n">
        <v>334</v>
      </c>
      <c r="C7" s="16" t="s">
        <v>35</v>
      </c>
      <c r="D7" s="16" t="s">
        <v>36</v>
      </c>
      <c r="E7" s="16" t="s">
        <v>37</v>
      </c>
      <c r="F7" s="17"/>
      <c r="G7" s="17"/>
      <c r="H7" s="18" t="n">
        <v>9.34</v>
      </c>
      <c r="I7" s="18"/>
      <c r="J7" s="18" t="s">
        <v>29</v>
      </c>
      <c r="K7" s="18" t="n">
        <v>2.98</v>
      </c>
      <c r="L7" s="18" t="s">
        <v>29</v>
      </c>
      <c r="M7" s="18" t="n">
        <v>15.46</v>
      </c>
      <c r="N7" s="18" t="s">
        <v>29</v>
      </c>
      <c r="O7" s="19"/>
      <c r="P7" s="18" t="s">
        <v>29</v>
      </c>
      <c r="Q7" s="20" t="n">
        <v>34</v>
      </c>
      <c r="R7" s="20" t="n">
        <v>5</v>
      </c>
      <c r="S7" s="21" t="n">
        <v>9</v>
      </c>
      <c r="T7" s="22" t="n">
        <f aca="false">(Q7+R7+S7)</f>
        <v>48</v>
      </c>
      <c r="U7" s="13"/>
      <c r="V7" s="13"/>
      <c r="W7" s="13" t="n">
        <v>2</v>
      </c>
    </row>
    <row r="8" customFormat="false" ht="15" hidden="false" customHeight="false" outlineLevel="0" collapsed="false">
      <c r="A8" s="14" t="n">
        <v>5</v>
      </c>
      <c r="B8" s="15" t="n">
        <v>331</v>
      </c>
      <c r="C8" s="16" t="s">
        <v>38</v>
      </c>
      <c r="D8" s="16" t="s">
        <v>39</v>
      </c>
      <c r="E8" s="16" t="s">
        <v>40</v>
      </c>
      <c r="F8" s="22"/>
      <c r="G8" s="27"/>
      <c r="H8" s="18"/>
      <c r="I8" s="18" t="s">
        <v>29</v>
      </c>
      <c r="J8" s="18" t="n">
        <v>22.67</v>
      </c>
      <c r="K8" s="18"/>
      <c r="L8" s="18" t="n">
        <v>1.27</v>
      </c>
      <c r="M8" s="18" t="s">
        <v>29</v>
      </c>
      <c r="N8" s="18" t="s">
        <v>29</v>
      </c>
      <c r="O8" s="19" t="s">
        <v>29</v>
      </c>
      <c r="P8" s="18" t="n">
        <v>14.99</v>
      </c>
      <c r="Q8" s="20" t="n">
        <v>12</v>
      </c>
      <c r="R8" s="20" t="n">
        <v>18</v>
      </c>
      <c r="S8" s="21" t="n">
        <v>12</v>
      </c>
      <c r="T8" s="22" t="n">
        <f aca="false">(Q8+R8+S8)</f>
        <v>42</v>
      </c>
      <c r="U8" s="13" t="n">
        <v>1</v>
      </c>
      <c r="V8" s="13"/>
      <c r="W8" s="13"/>
    </row>
    <row r="9" customFormat="false" ht="15" hidden="false" customHeight="false" outlineLevel="0" collapsed="false">
      <c r="A9" s="28"/>
      <c r="B9" s="29"/>
      <c r="C9" s="30"/>
      <c r="D9" s="30"/>
      <c r="E9" s="30"/>
      <c r="F9" s="31"/>
      <c r="G9" s="31"/>
      <c r="H9" s="32"/>
      <c r="I9" s="32"/>
      <c r="J9" s="32"/>
      <c r="K9" s="32"/>
      <c r="L9" s="32"/>
      <c r="M9" s="32"/>
      <c r="N9" s="32"/>
      <c r="O9" s="33"/>
      <c r="P9" s="32"/>
      <c r="Q9" s="34"/>
      <c r="R9" s="34"/>
      <c r="S9" s="35"/>
      <c r="T9" s="36"/>
      <c r="U9" s="37"/>
      <c r="V9" s="37"/>
      <c r="W9" s="37"/>
    </row>
    <row r="10" customFormat="false" ht="13.5" hidden="false" customHeight="false" outlineLevel="0" collapsed="false">
      <c r="A10" s="28"/>
      <c r="B10" s="38"/>
      <c r="C10" s="39"/>
      <c r="D10" s="39"/>
      <c r="E10" s="40"/>
      <c r="F10" s="31"/>
      <c r="G10" s="31"/>
      <c r="H10" s="36"/>
      <c r="I10" s="36"/>
      <c r="J10" s="36"/>
      <c r="K10" s="36"/>
      <c r="L10" s="41"/>
      <c r="M10" s="42"/>
      <c r="N10" s="41"/>
      <c r="O10" s="42"/>
      <c r="P10" s="41"/>
      <c r="Q10" s="43"/>
      <c r="R10" s="43"/>
      <c r="S10" s="43"/>
      <c r="T10" s="44"/>
    </row>
    <row r="11" customFormat="false" ht="13.5" hidden="false" customHeight="false" outlineLevel="0" collapsed="false">
      <c r="A11" s="28"/>
      <c r="B11" s="38"/>
      <c r="C11" s="45" t="s">
        <v>41</v>
      </c>
      <c r="D11" s="40"/>
      <c r="E11" s="40"/>
      <c r="F11" s="31"/>
      <c r="G11" s="31"/>
      <c r="H11" s="36"/>
      <c r="I11" s="36"/>
      <c r="J11" s="36"/>
      <c r="K11" s="36"/>
      <c r="L11" s="41"/>
      <c r="M11" s="42"/>
      <c r="N11" s="41"/>
      <c r="O11" s="42"/>
      <c r="P11" s="41"/>
      <c r="Q11" s="43"/>
      <c r="R11" s="43"/>
      <c r="S11" s="43"/>
      <c r="T11" s="44"/>
    </row>
    <row r="12" customFormat="false" ht="39" hidden="false" customHeight="false" outlineLevel="0" collapsed="false">
      <c r="A12" s="5" t="s">
        <v>1</v>
      </c>
      <c r="B12" s="5" t="s">
        <v>2</v>
      </c>
      <c r="C12" s="6" t="s">
        <v>3</v>
      </c>
      <c r="D12" s="6"/>
      <c r="E12" s="7" t="s">
        <v>4</v>
      </c>
      <c r="F12" s="5" t="s">
        <v>5</v>
      </c>
      <c r="G12" s="5" t="s">
        <v>6</v>
      </c>
      <c r="H12" s="7" t="s">
        <v>7</v>
      </c>
      <c r="I12" s="7" t="s">
        <v>7</v>
      </c>
      <c r="J12" s="7" t="s">
        <v>7</v>
      </c>
      <c r="K12" s="7" t="s">
        <v>8</v>
      </c>
      <c r="L12" s="7" t="s">
        <v>8</v>
      </c>
      <c r="M12" s="7" t="s">
        <v>9</v>
      </c>
      <c r="N12" s="8" t="s">
        <v>9</v>
      </c>
      <c r="O12" s="7" t="s">
        <v>9</v>
      </c>
      <c r="P12" s="8" t="s">
        <v>9</v>
      </c>
      <c r="Q12" s="7" t="s">
        <v>10</v>
      </c>
      <c r="R12" s="7" t="s">
        <v>11</v>
      </c>
      <c r="S12" s="7" t="s">
        <v>12</v>
      </c>
      <c r="T12" s="7" t="s">
        <v>13</v>
      </c>
      <c r="U12" s="9" t="s">
        <v>14</v>
      </c>
      <c r="V12" s="9" t="s">
        <v>15</v>
      </c>
      <c r="W12" s="10" t="s">
        <v>16</v>
      </c>
    </row>
    <row r="13" customFormat="false" ht="12.75" hidden="false" customHeight="false" outlineLevel="0" collapsed="false">
      <c r="A13" s="7"/>
      <c r="B13" s="7"/>
      <c r="C13" s="11"/>
      <c r="D13" s="12"/>
      <c r="E13" s="7"/>
      <c r="F13" s="7"/>
      <c r="G13" s="7"/>
      <c r="H13" s="7" t="s">
        <v>17</v>
      </c>
      <c r="I13" s="7" t="s">
        <v>18</v>
      </c>
      <c r="J13" s="7" t="s">
        <v>19</v>
      </c>
      <c r="K13" s="12" t="s">
        <v>20</v>
      </c>
      <c r="L13" s="7" t="s">
        <v>21</v>
      </c>
      <c r="M13" s="7" t="s">
        <v>22</v>
      </c>
      <c r="N13" s="8" t="s">
        <v>23</v>
      </c>
      <c r="O13" s="7" t="s">
        <v>24</v>
      </c>
      <c r="P13" s="8" t="s">
        <v>42</v>
      </c>
      <c r="Q13" s="7"/>
      <c r="R13" s="7"/>
      <c r="S13" s="7"/>
      <c r="T13" s="7"/>
      <c r="U13" s="13"/>
      <c r="V13" s="13"/>
      <c r="W13" s="13"/>
    </row>
    <row r="14" customFormat="false" ht="12.75" hidden="false" customHeight="false" outlineLevel="0" collapsed="false">
      <c r="A14" s="7"/>
      <c r="B14" s="7"/>
      <c r="C14" s="11"/>
      <c r="D14" s="12"/>
      <c r="E14" s="7"/>
      <c r="F14" s="7"/>
      <c r="G14" s="7"/>
      <c r="H14" s="7"/>
      <c r="I14" s="7"/>
      <c r="J14" s="46"/>
      <c r="L14" s="7"/>
      <c r="M14" s="7"/>
      <c r="N14" s="8"/>
      <c r="O14" s="7"/>
      <c r="P14" s="8"/>
      <c r="Q14" s="7"/>
      <c r="R14" s="7"/>
      <c r="S14" s="7"/>
      <c r="T14" s="7"/>
      <c r="U14" s="13"/>
      <c r="V14" s="13"/>
      <c r="W14" s="13"/>
    </row>
    <row r="15" customFormat="false" ht="15" hidden="false" customHeight="false" outlineLevel="0" collapsed="false">
      <c r="A15" s="47" t="n">
        <v>1</v>
      </c>
      <c r="B15" s="15" t="n">
        <v>376</v>
      </c>
      <c r="C15" s="16" t="s">
        <v>43</v>
      </c>
      <c r="D15" s="16" t="s">
        <v>44</v>
      </c>
      <c r="E15" s="16" t="s">
        <v>45</v>
      </c>
      <c r="F15" s="22"/>
      <c r="G15" s="27"/>
      <c r="H15" s="18" t="n">
        <v>7.73</v>
      </c>
      <c r="I15" s="18"/>
      <c r="J15" s="18"/>
      <c r="K15" s="18" t="s">
        <v>29</v>
      </c>
      <c r="L15" s="18" t="n">
        <v>1.42</v>
      </c>
      <c r="M15" s="48" t="s">
        <v>29</v>
      </c>
      <c r="N15" s="18"/>
      <c r="O15" s="49"/>
      <c r="P15" s="18" t="n">
        <v>12.1</v>
      </c>
      <c r="Q15" s="50" t="n">
        <v>26</v>
      </c>
      <c r="R15" s="21" t="n">
        <v>30</v>
      </c>
      <c r="S15" s="21" t="n">
        <v>28</v>
      </c>
      <c r="T15" s="22" t="n">
        <f aca="false">(Q15+R15+S15)</f>
        <v>84</v>
      </c>
      <c r="U15" s="13"/>
      <c r="V15" s="13"/>
      <c r="W15" s="13"/>
    </row>
    <row r="16" customFormat="false" ht="15" hidden="false" customHeight="false" outlineLevel="0" collapsed="false">
      <c r="A16" s="47" t="n">
        <v>2</v>
      </c>
      <c r="B16" s="15" t="n">
        <v>384</v>
      </c>
      <c r="C16" s="16" t="s">
        <v>46</v>
      </c>
      <c r="D16" s="16" t="s">
        <v>47</v>
      </c>
      <c r="E16" s="16" t="s">
        <v>48</v>
      </c>
      <c r="F16" s="22"/>
      <c r="G16" s="27"/>
      <c r="H16" s="18" t="s">
        <v>29</v>
      </c>
      <c r="I16" s="18" t="n">
        <v>22.31</v>
      </c>
      <c r="J16" s="18"/>
      <c r="K16" s="18" t="n">
        <v>4.14</v>
      </c>
      <c r="L16" s="18"/>
      <c r="M16" s="48"/>
      <c r="N16" s="18" t="n">
        <v>27.92</v>
      </c>
      <c r="O16" s="49"/>
      <c r="P16" s="18"/>
      <c r="Q16" s="50" t="n">
        <v>28</v>
      </c>
      <c r="R16" s="21" t="n">
        <v>21</v>
      </c>
      <c r="S16" s="21" t="n">
        <v>33</v>
      </c>
      <c r="T16" s="22" t="n">
        <f aca="false">(Q16+R16+S16)</f>
        <v>82</v>
      </c>
      <c r="U16" s="22" t="s">
        <v>29</v>
      </c>
      <c r="V16" s="13"/>
      <c r="W16" s="13" t="n">
        <v>1</v>
      </c>
    </row>
    <row r="17" customFormat="false" ht="15" hidden="false" customHeight="false" outlineLevel="0" collapsed="false">
      <c r="A17" s="47" t="n">
        <v>3</v>
      </c>
      <c r="B17" s="15" t="n">
        <v>393</v>
      </c>
      <c r="C17" s="16" t="s">
        <v>49</v>
      </c>
      <c r="D17" s="16" t="s">
        <v>50</v>
      </c>
      <c r="E17" s="16" t="s">
        <v>51</v>
      </c>
      <c r="F17" s="22"/>
      <c r="G17" s="27"/>
      <c r="H17" s="18"/>
      <c r="I17" s="18"/>
      <c r="J17" s="18" t="n">
        <v>24.1</v>
      </c>
      <c r="K17" s="18" t="s">
        <v>29</v>
      </c>
      <c r="L17" s="18" t="n">
        <v>1.36</v>
      </c>
      <c r="M17" s="18" t="n">
        <v>13.75</v>
      </c>
      <c r="N17" s="18"/>
      <c r="O17" s="49" t="s">
        <v>29</v>
      </c>
      <c r="P17" s="18"/>
      <c r="Q17" s="50" t="n">
        <v>24</v>
      </c>
      <c r="R17" s="21" t="n">
        <v>27</v>
      </c>
      <c r="S17" s="21" t="n">
        <v>30</v>
      </c>
      <c r="T17" s="22" t="n">
        <f aca="false">(Q17+R17+S17)</f>
        <v>81</v>
      </c>
      <c r="U17" s="13"/>
      <c r="V17" s="13"/>
      <c r="W17" s="22" t="s">
        <v>29</v>
      </c>
    </row>
    <row r="18" customFormat="false" ht="15" hidden="false" customHeight="false" outlineLevel="0" collapsed="false">
      <c r="A18" s="47" t="n">
        <v>4</v>
      </c>
      <c r="B18" s="15" t="n">
        <v>394</v>
      </c>
      <c r="C18" s="16" t="s">
        <v>52</v>
      </c>
      <c r="D18" s="16" t="s">
        <v>53</v>
      </c>
      <c r="E18" s="16" t="s">
        <v>28</v>
      </c>
      <c r="F18" s="22"/>
      <c r="G18" s="27"/>
      <c r="H18" s="18" t="n">
        <v>7.38</v>
      </c>
      <c r="I18" s="18"/>
      <c r="J18" s="18"/>
      <c r="K18" s="18" t="n">
        <v>4.57</v>
      </c>
      <c r="L18" s="18"/>
      <c r="M18" s="48"/>
      <c r="N18" s="18"/>
      <c r="O18" s="49"/>
      <c r="P18" s="18" t="n">
        <v>11.81</v>
      </c>
      <c r="Q18" s="50" t="n">
        <v>23</v>
      </c>
      <c r="R18" s="21" t="n">
        <v>26</v>
      </c>
      <c r="S18" s="21" t="n">
        <v>29</v>
      </c>
      <c r="T18" s="22" t="n">
        <f aca="false">(Q18+R18+S18)</f>
        <v>78</v>
      </c>
      <c r="U18" s="13"/>
      <c r="V18" s="22" t="s">
        <v>29</v>
      </c>
      <c r="W18" s="13"/>
    </row>
    <row r="19" customFormat="false" ht="15" hidden="false" customHeight="false" outlineLevel="0" collapsed="false">
      <c r="A19" s="47" t="n">
        <v>5</v>
      </c>
      <c r="B19" s="15" t="n">
        <v>379</v>
      </c>
      <c r="C19" s="16" t="s">
        <v>54</v>
      </c>
      <c r="D19" s="16" t="s">
        <v>55</v>
      </c>
      <c r="E19" s="16" t="s">
        <v>48</v>
      </c>
      <c r="F19" s="22"/>
      <c r="G19" s="51"/>
      <c r="H19" s="18" t="n">
        <v>7.55</v>
      </c>
      <c r="I19" s="18"/>
      <c r="J19" s="18"/>
      <c r="K19" s="18" t="s">
        <v>29</v>
      </c>
      <c r="L19" s="18" t="n">
        <v>1.33</v>
      </c>
      <c r="M19" s="48" t="s">
        <v>29</v>
      </c>
      <c r="N19" s="18"/>
      <c r="O19" s="49"/>
      <c r="P19" s="18" t="n">
        <v>12.03</v>
      </c>
      <c r="Q19" s="50" t="n">
        <v>24</v>
      </c>
      <c r="R19" s="21" t="n">
        <v>25</v>
      </c>
      <c r="S19" s="21" t="n">
        <v>28</v>
      </c>
      <c r="T19" s="22" t="n">
        <f aca="false">(Q19+R19+S19)</f>
        <v>77</v>
      </c>
      <c r="U19" s="13"/>
      <c r="V19" s="13"/>
      <c r="W19" s="13" t="n">
        <v>2</v>
      </c>
    </row>
    <row r="20" customFormat="false" ht="15" hidden="false" customHeight="false" outlineLevel="0" collapsed="false">
      <c r="A20" s="47" t="n">
        <v>6</v>
      </c>
      <c r="B20" s="15" t="n">
        <v>395</v>
      </c>
      <c r="C20" s="16" t="s">
        <v>56</v>
      </c>
      <c r="D20" s="16" t="s">
        <v>57</v>
      </c>
      <c r="E20" s="16" t="s">
        <v>58</v>
      </c>
      <c r="F20" s="22"/>
      <c r="G20" s="51"/>
      <c r="H20" s="18" t="n">
        <v>6.82</v>
      </c>
      <c r="I20" s="18" t="s">
        <v>29</v>
      </c>
      <c r="J20" s="18"/>
      <c r="K20" s="18" t="n">
        <v>4.63</v>
      </c>
      <c r="L20" s="18"/>
      <c r="M20" s="48"/>
      <c r="N20" s="18"/>
      <c r="O20" s="49"/>
      <c r="P20" s="18" t="n">
        <v>12.47</v>
      </c>
      <c r="Q20" s="50" t="n">
        <v>20</v>
      </c>
      <c r="R20" s="21" t="n">
        <v>27</v>
      </c>
      <c r="S20" s="21" t="n">
        <v>26</v>
      </c>
      <c r="T20" s="22" t="n">
        <f aca="false">(Q20+R20+S20)</f>
        <v>73</v>
      </c>
      <c r="U20" s="13"/>
      <c r="V20" s="13" t="n">
        <v>1</v>
      </c>
      <c r="W20" s="13"/>
    </row>
    <row r="21" customFormat="false" ht="15" hidden="false" customHeight="false" outlineLevel="0" collapsed="false">
      <c r="A21" s="47" t="n">
        <v>6</v>
      </c>
      <c r="B21" s="15" t="n">
        <v>398</v>
      </c>
      <c r="C21" s="16" t="s">
        <v>59</v>
      </c>
      <c r="D21" s="16" t="s">
        <v>60</v>
      </c>
      <c r="E21" s="16" t="s">
        <v>48</v>
      </c>
      <c r="F21" s="22"/>
      <c r="G21" s="27"/>
      <c r="H21" s="18" t="n">
        <v>7.29</v>
      </c>
      <c r="I21" s="18"/>
      <c r="J21" s="18" t="s">
        <v>29</v>
      </c>
      <c r="K21" s="18" t="n">
        <v>4.28</v>
      </c>
      <c r="L21" s="18"/>
      <c r="M21" s="18" t="n">
        <v>13.96</v>
      </c>
      <c r="N21" s="18"/>
      <c r="O21" s="49" t="s">
        <v>29</v>
      </c>
      <c r="P21" s="18"/>
      <c r="Q21" s="50" t="n">
        <v>23</v>
      </c>
      <c r="R21" s="21" t="n">
        <v>22</v>
      </c>
      <c r="S21" s="21" t="n">
        <v>28</v>
      </c>
      <c r="T21" s="22" t="n">
        <f aca="false">(Q21+R21+S21)</f>
        <v>73</v>
      </c>
      <c r="U21" s="13"/>
      <c r="V21" s="13"/>
      <c r="W21" s="22" t="n">
        <v>3</v>
      </c>
    </row>
    <row r="22" customFormat="false" ht="15" hidden="false" customHeight="false" outlineLevel="0" collapsed="false">
      <c r="A22" s="47" t="n">
        <v>8</v>
      </c>
      <c r="B22" s="15" t="n">
        <v>378</v>
      </c>
      <c r="C22" s="16" t="s">
        <v>61</v>
      </c>
      <c r="D22" s="16" t="s">
        <v>62</v>
      </c>
      <c r="E22" s="16" t="s">
        <v>28</v>
      </c>
      <c r="F22" s="22"/>
      <c r="G22" s="27"/>
      <c r="H22" s="18" t="n">
        <v>7.65</v>
      </c>
      <c r="I22" s="18"/>
      <c r="J22" s="18" t="s">
        <v>29</v>
      </c>
      <c r="K22" s="18" t="n">
        <v>4.05</v>
      </c>
      <c r="L22" s="18"/>
      <c r="M22" s="48"/>
      <c r="N22" s="18"/>
      <c r="O22" s="49"/>
      <c r="P22" s="18" t="n">
        <v>12.06</v>
      </c>
      <c r="Q22" s="50" t="n">
        <v>25</v>
      </c>
      <c r="R22" s="21" t="n">
        <v>19</v>
      </c>
      <c r="S22" s="21" t="n">
        <v>28</v>
      </c>
      <c r="T22" s="22" t="n">
        <f aca="false">(Q22+R22+S22)</f>
        <v>72</v>
      </c>
      <c r="U22" s="13"/>
      <c r="V22" s="13"/>
      <c r="W22" s="22" t="s">
        <v>29</v>
      </c>
    </row>
    <row r="23" customFormat="false" ht="15" hidden="false" customHeight="false" outlineLevel="0" collapsed="false">
      <c r="A23" s="47" t="n">
        <v>9</v>
      </c>
      <c r="B23" s="15" t="n">
        <v>389</v>
      </c>
      <c r="C23" s="16" t="s">
        <v>63</v>
      </c>
      <c r="D23" s="16" t="s">
        <v>64</v>
      </c>
      <c r="E23" s="16" t="s">
        <v>48</v>
      </c>
      <c r="F23" s="22"/>
      <c r="G23" s="51"/>
      <c r="H23" s="18" t="s">
        <v>29</v>
      </c>
      <c r="I23" s="18" t="n">
        <v>18.76</v>
      </c>
      <c r="J23" s="18"/>
      <c r="K23" s="18" t="n">
        <v>3.97</v>
      </c>
      <c r="L23" s="18" t="s">
        <v>29</v>
      </c>
      <c r="M23" s="48" t="s">
        <v>29</v>
      </c>
      <c r="N23" s="18"/>
      <c r="O23" s="49"/>
      <c r="P23" s="18" t="n">
        <v>12.8</v>
      </c>
      <c r="Q23" s="50" t="n">
        <v>19</v>
      </c>
      <c r="R23" s="21" t="n">
        <v>18</v>
      </c>
      <c r="S23" s="21" t="n">
        <v>25</v>
      </c>
      <c r="T23" s="22" t="n">
        <f aca="false">(Q23+R23+S23)</f>
        <v>62</v>
      </c>
      <c r="U23" s="22" t="s">
        <v>29</v>
      </c>
      <c r="V23" s="13"/>
      <c r="W23" s="13" t="n">
        <v>4</v>
      </c>
    </row>
    <row r="24" customFormat="false" ht="15" hidden="false" customHeight="false" outlineLevel="0" collapsed="false">
      <c r="A24" s="47" t="n">
        <v>10</v>
      </c>
      <c r="B24" s="15" t="n">
        <v>385</v>
      </c>
      <c r="C24" s="16" t="s">
        <v>65</v>
      </c>
      <c r="D24" s="16" t="s">
        <v>66</v>
      </c>
      <c r="E24" s="16" t="s">
        <v>48</v>
      </c>
      <c r="F24" s="22"/>
      <c r="G24" s="51"/>
      <c r="H24" s="18" t="s">
        <v>29</v>
      </c>
      <c r="I24" s="18"/>
      <c r="J24" s="18" t="n">
        <v>20.38</v>
      </c>
      <c r="K24" s="18" t="n">
        <v>3.68</v>
      </c>
      <c r="L24" s="18"/>
      <c r="M24" s="48"/>
      <c r="N24" s="18" t="s">
        <v>29</v>
      </c>
      <c r="O24" s="49" t="s">
        <v>67</v>
      </c>
      <c r="P24" s="18"/>
      <c r="Q24" s="50" t="n">
        <v>19</v>
      </c>
      <c r="R24" s="21" t="n">
        <v>15</v>
      </c>
      <c r="S24" s="21" t="n">
        <v>26</v>
      </c>
      <c r="T24" s="22" t="n">
        <f aca="false">(Q24+R24+S24)</f>
        <v>60</v>
      </c>
      <c r="U24" s="13"/>
      <c r="V24" s="13"/>
      <c r="W24" s="13" t="n">
        <v>5</v>
      </c>
    </row>
    <row r="25" customFormat="false" ht="15" hidden="false" customHeight="false" outlineLevel="0" collapsed="false">
      <c r="A25" s="47" t="n">
        <v>11</v>
      </c>
      <c r="B25" s="15" t="n">
        <v>383</v>
      </c>
      <c r="C25" s="16" t="s">
        <v>68</v>
      </c>
      <c r="D25" s="16" t="s">
        <v>69</v>
      </c>
      <c r="E25" s="16" t="s">
        <v>48</v>
      </c>
      <c r="F25" s="22"/>
      <c r="G25" s="27"/>
      <c r="H25" s="18"/>
      <c r="I25" s="18" t="n">
        <v>14.66</v>
      </c>
      <c r="J25" s="18" t="s">
        <v>29</v>
      </c>
      <c r="K25" s="18" t="s">
        <v>29</v>
      </c>
      <c r="L25" s="18" t="n">
        <v>1.24</v>
      </c>
      <c r="M25" s="48" t="s">
        <v>29</v>
      </c>
      <c r="N25" s="18"/>
      <c r="O25" s="49"/>
      <c r="P25" s="18" t="n">
        <v>13.56</v>
      </c>
      <c r="Q25" s="50" t="n">
        <v>10</v>
      </c>
      <c r="R25" s="21" t="n">
        <v>21</v>
      </c>
      <c r="S25" s="21" t="n">
        <v>21</v>
      </c>
      <c r="T25" s="22" t="n">
        <f aca="false">(Q25+R25+S25)</f>
        <v>52</v>
      </c>
      <c r="U25" s="13"/>
      <c r="V25" s="13"/>
      <c r="W25" s="13" t="n">
        <v>6</v>
      </c>
    </row>
    <row r="26" customFormat="false" ht="15" hidden="false" customHeight="false" outlineLevel="0" collapsed="false">
      <c r="A26" s="47" t="n">
        <v>12</v>
      </c>
      <c r="B26" s="15" t="n">
        <v>380</v>
      </c>
      <c r="C26" s="16" t="s">
        <v>70</v>
      </c>
      <c r="D26" s="16" t="s">
        <v>55</v>
      </c>
      <c r="E26" s="16" t="s">
        <v>31</v>
      </c>
      <c r="F26" s="22"/>
      <c r="G26" s="27"/>
      <c r="H26" s="18" t="n">
        <v>5.21</v>
      </c>
      <c r="I26" s="18"/>
      <c r="J26" s="18"/>
      <c r="K26" s="18"/>
      <c r="L26" s="18" t="n">
        <v>1.18</v>
      </c>
      <c r="M26" s="48"/>
      <c r="N26" s="18"/>
      <c r="O26" s="49"/>
      <c r="P26" s="18" t="n">
        <v>13.3</v>
      </c>
      <c r="Q26" s="50" t="n">
        <v>9</v>
      </c>
      <c r="R26" s="21" t="n">
        <v>18</v>
      </c>
      <c r="S26" s="21" t="n">
        <v>22</v>
      </c>
      <c r="T26" s="22" t="n">
        <f aca="false">(Q26+R26+S26)</f>
        <v>49</v>
      </c>
      <c r="U26" s="13"/>
      <c r="V26" s="13"/>
      <c r="W26" s="13"/>
    </row>
    <row r="27" customFormat="false" ht="15" hidden="false" customHeight="false" outlineLevel="0" collapsed="false">
      <c r="A27" s="47" t="n">
        <v>13</v>
      </c>
      <c r="B27" s="15" t="n">
        <v>375</v>
      </c>
      <c r="C27" s="16" t="s">
        <v>71</v>
      </c>
      <c r="D27" s="16" t="s">
        <v>72</v>
      </c>
      <c r="E27" s="16" t="s">
        <v>73</v>
      </c>
      <c r="F27" s="22"/>
      <c r="G27" s="27"/>
      <c r="H27" s="18" t="n">
        <v>5.11</v>
      </c>
      <c r="I27" s="18"/>
      <c r="J27" s="18"/>
      <c r="K27" s="18" t="n">
        <v>3.81</v>
      </c>
      <c r="L27" s="18" t="s">
        <v>29</v>
      </c>
      <c r="M27" s="48" t="s">
        <v>29</v>
      </c>
      <c r="N27" s="18"/>
      <c r="O27" s="49"/>
      <c r="P27" s="18" t="n">
        <v>12.89</v>
      </c>
      <c r="Q27" s="50" t="n">
        <v>8</v>
      </c>
      <c r="R27" s="21" t="n">
        <v>16</v>
      </c>
      <c r="S27" s="21" t="n">
        <v>24</v>
      </c>
      <c r="T27" s="22" t="n">
        <f aca="false">(Q27+R27+S27)</f>
        <v>48</v>
      </c>
      <c r="U27" s="13"/>
      <c r="V27" s="13" t="n">
        <v>2</v>
      </c>
      <c r="W27" s="13"/>
    </row>
    <row r="28" customFormat="false" ht="15" hidden="false" customHeight="false" outlineLevel="0" collapsed="false">
      <c r="A28" s="47" t="n">
        <v>14</v>
      </c>
      <c r="B28" s="15" t="n">
        <v>391</v>
      </c>
      <c r="C28" s="16" t="s">
        <v>74</v>
      </c>
      <c r="D28" s="16" t="s">
        <v>75</v>
      </c>
      <c r="E28" s="16" t="s">
        <v>76</v>
      </c>
      <c r="F28" s="22"/>
      <c r="G28" s="51"/>
      <c r="H28" s="18" t="s">
        <v>29</v>
      </c>
      <c r="I28" s="18" t="n">
        <v>12.76</v>
      </c>
      <c r="J28" s="18"/>
      <c r="K28" s="18" t="s">
        <v>29</v>
      </c>
      <c r="L28" s="18" t="n">
        <v>1.21</v>
      </c>
      <c r="M28" s="48" t="s">
        <v>29</v>
      </c>
      <c r="N28" s="18"/>
      <c r="O28" s="49"/>
      <c r="P28" s="18" t="n">
        <v>14.52</v>
      </c>
      <c r="Q28" s="50" t="n">
        <v>7</v>
      </c>
      <c r="R28" s="21" t="n">
        <v>19</v>
      </c>
      <c r="S28" s="21" t="n">
        <v>16</v>
      </c>
      <c r="T28" s="22" t="n">
        <f aca="false">(Q28+R28+S28)</f>
        <v>42</v>
      </c>
      <c r="U28" s="13" t="n">
        <v>1</v>
      </c>
      <c r="V28" s="13"/>
      <c r="W28" s="13"/>
    </row>
    <row r="29" customFormat="false" ht="15" hidden="false" customHeight="false" outlineLevel="0" collapsed="false">
      <c r="A29" s="47" t="n">
        <v>15</v>
      </c>
      <c r="B29" s="15" t="n">
        <v>381</v>
      </c>
      <c r="C29" s="16" t="s">
        <v>77</v>
      </c>
      <c r="D29" s="16" t="s">
        <v>78</v>
      </c>
      <c r="E29" s="16" t="s">
        <v>76</v>
      </c>
      <c r="F29" s="22"/>
      <c r="G29" s="27"/>
      <c r="H29" s="18"/>
      <c r="I29" s="18" t="s">
        <v>29</v>
      </c>
      <c r="J29" s="18" t="n">
        <v>18.47</v>
      </c>
      <c r="K29" s="18"/>
      <c r="L29" s="18" t="n">
        <v>0.96</v>
      </c>
      <c r="M29" s="18" t="n">
        <v>15.38</v>
      </c>
      <c r="N29" s="18"/>
      <c r="O29" s="49" t="s">
        <v>29</v>
      </c>
      <c r="P29" s="18"/>
      <c r="Q29" s="50" t="n">
        <v>16</v>
      </c>
      <c r="R29" s="21" t="n">
        <v>9</v>
      </c>
      <c r="S29" s="21" t="n">
        <v>14</v>
      </c>
      <c r="T29" s="22" t="n">
        <f aca="false">(Q29+R29+S29)</f>
        <v>39</v>
      </c>
      <c r="U29" s="13" t="n">
        <v>2</v>
      </c>
      <c r="V29" s="13"/>
      <c r="W29" s="13"/>
    </row>
    <row r="30" customFormat="false" ht="15" hidden="false" customHeight="false" outlineLevel="0" collapsed="false">
      <c r="A30" s="47" t="n">
        <v>16</v>
      </c>
      <c r="B30" s="15" t="n">
        <v>388</v>
      </c>
      <c r="C30" s="16" t="s">
        <v>79</v>
      </c>
      <c r="D30" s="16" t="s">
        <v>80</v>
      </c>
      <c r="E30" s="16" t="s">
        <v>81</v>
      </c>
      <c r="F30" s="22"/>
      <c r="G30" s="27"/>
      <c r="H30" s="18" t="n">
        <v>4.95</v>
      </c>
      <c r="I30" s="18"/>
      <c r="J30" s="18"/>
      <c r="K30" s="18" t="n">
        <v>3.04</v>
      </c>
      <c r="L30" s="18" t="s">
        <v>29</v>
      </c>
      <c r="M30" s="48"/>
      <c r="N30" s="18" t="n">
        <v>32.82</v>
      </c>
      <c r="O30" s="49"/>
      <c r="P30" s="18" t="s">
        <v>29</v>
      </c>
      <c r="Q30" s="50" t="n">
        <v>7</v>
      </c>
      <c r="R30" s="21" t="n">
        <v>8</v>
      </c>
      <c r="S30" s="21" t="n">
        <v>16</v>
      </c>
      <c r="T30" s="22" t="n">
        <f aca="false">(Q30+R30+S30)</f>
        <v>31</v>
      </c>
      <c r="U30" s="13"/>
      <c r="V30" s="13"/>
      <c r="W30" s="13"/>
    </row>
    <row r="31" customFormat="false" ht="12.75" hidden="false" customHeight="false" outlineLevel="0" collapsed="false">
      <c r="A31" s="52"/>
      <c r="B31" s="44"/>
      <c r="C31" s="53"/>
      <c r="D31" s="44"/>
      <c r="E31" s="44"/>
      <c r="F31" s="44"/>
      <c r="G31" s="44"/>
      <c r="H31" s="54"/>
      <c r="I31" s="54"/>
      <c r="J31" s="54"/>
      <c r="K31" s="54"/>
      <c r="L31" s="55"/>
      <c r="M31" s="56"/>
      <c r="N31" s="57"/>
      <c r="O31" s="58"/>
      <c r="P31" s="57"/>
      <c r="Q31" s="58"/>
    </row>
    <row r="32" customFormat="false" ht="12.75" hidden="false" customHeight="false" outlineLevel="0" collapsed="false">
      <c r="A32" s="52"/>
      <c r="B32" s="44"/>
      <c r="C32" s="53"/>
      <c r="D32" s="44"/>
      <c r="E32" s="44"/>
      <c r="F32" s="44"/>
      <c r="G32" s="44"/>
      <c r="H32" s="54"/>
      <c r="I32" s="54"/>
      <c r="J32" s="54"/>
      <c r="K32" s="54"/>
      <c r="L32" s="55"/>
      <c r="M32" s="56"/>
      <c r="N32" s="57"/>
      <c r="O32" s="58"/>
      <c r="P32" s="57"/>
      <c r="Q32" s="58"/>
    </row>
    <row r="33" customFormat="false" ht="12.75" hidden="false" customHeight="false" outlineLevel="0" collapsed="false">
      <c r="A33" s="52"/>
      <c r="B33" s="44"/>
      <c r="C33" s="53"/>
      <c r="D33" s="44"/>
      <c r="E33" s="44"/>
      <c r="F33" s="44"/>
      <c r="G33" s="44"/>
      <c r="H33" s="44"/>
      <c r="I33" s="44"/>
      <c r="J33" s="44"/>
      <c r="K33" s="44"/>
      <c r="L33" s="56"/>
      <c r="M33" s="56"/>
      <c r="N33" s="57"/>
      <c r="O33" s="58"/>
      <c r="P33" s="57"/>
      <c r="Q33" s="58"/>
    </row>
    <row r="34" customFormat="false" ht="12.75" hidden="false" customHeight="false" outlineLevel="0" collapsed="false">
      <c r="A34" s="52"/>
      <c r="B34" s="44"/>
      <c r="C34" s="53"/>
      <c r="D34" s="44"/>
      <c r="E34" s="44"/>
      <c r="F34" s="44"/>
      <c r="G34" s="44"/>
      <c r="H34" s="44"/>
      <c r="I34" s="44"/>
      <c r="J34" s="44"/>
      <c r="K34" s="44"/>
      <c r="L34" s="56"/>
      <c r="M34" s="56"/>
      <c r="N34" s="57"/>
      <c r="O34" s="58"/>
      <c r="P34" s="57"/>
      <c r="Q34" s="58"/>
    </row>
    <row r="35" customFormat="false" ht="12.75" hidden="false" customHeight="false" outlineLevel="0" collapsed="false">
      <c r="A35" s="52"/>
      <c r="B35" s="44"/>
      <c r="C35" s="53"/>
      <c r="D35" s="44"/>
      <c r="E35" s="44"/>
      <c r="F35" s="44"/>
      <c r="G35" s="44"/>
      <c r="H35" s="44"/>
      <c r="I35" s="44"/>
      <c r="J35" s="44"/>
      <c r="K35" s="44"/>
      <c r="L35" s="56"/>
      <c r="M35" s="56"/>
      <c r="N35" s="57"/>
      <c r="O35" s="58"/>
      <c r="P35" s="57"/>
      <c r="Q35" s="58"/>
    </row>
  </sheetData>
  <mergeCells count="2">
    <mergeCell ref="C2:D2"/>
    <mergeCell ref="C12:D12"/>
  </mergeCells>
  <printOptions headings="false" gridLines="false" gridLinesSet="true" horizontalCentered="false" verticalCentered="false"/>
  <pageMargins left="0.472222222222222" right="0.196527777777778" top="0.590277777777778" bottom="0.90555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AA MULTI EVENTS - 2013 </oddHeader>
    <oddFooter>&amp;L29/09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99" activeCellId="0" sqref="R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23.41"/>
    <col collapsed="false" customWidth="true" hidden="true" outlineLevel="0" max="7" min="6" style="0" width="3.28"/>
    <col collapsed="false" customWidth="true" hidden="false" outlineLevel="0" max="10" min="8" style="2" width="7.28"/>
    <col collapsed="false" customWidth="true" hidden="false" outlineLevel="0" max="11" min="11" style="59" width="7.28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60" width="10.85"/>
    <col collapsed="false" customWidth="true" hidden="false" outlineLevel="0" max="21" min="19" style="3" width="9.14"/>
  </cols>
  <sheetData>
    <row r="1" customFormat="false" ht="12.75" hidden="false" customHeight="false" outlineLevel="0" collapsed="false">
      <c r="C1" s="4" t="s">
        <v>82</v>
      </c>
    </row>
    <row r="2" customFormat="false" ht="39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5" t="s">
        <v>5</v>
      </c>
      <c r="G2" s="5" t="s">
        <v>6</v>
      </c>
      <c r="H2" s="8" t="s">
        <v>7</v>
      </c>
      <c r="I2" s="8" t="s">
        <v>8</v>
      </c>
      <c r="J2" s="8" t="s">
        <v>9</v>
      </c>
      <c r="K2" s="61" t="s">
        <v>83</v>
      </c>
      <c r="L2" s="7" t="s">
        <v>84</v>
      </c>
      <c r="M2" s="7" t="s">
        <v>10</v>
      </c>
      <c r="N2" s="7" t="s">
        <v>11</v>
      </c>
      <c r="O2" s="7" t="s">
        <v>12</v>
      </c>
      <c r="P2" s="7" t="s">
        <v>85</v>
      </c>
      <c r="Q2" s="7" t="s">
        <v>86</v>
      </c>
      <c r="R2" s="62" t="s">
        <v>13</v>
      </c>
      <c r="S2" s="9" t="s">
        <v>14</v>
      </c>
      <c r="T2" s="9" t="s">
        <v>15</v>
      </c>
      <c r="U2" s="10" t="s">
        <v>16</v>
      </c>
    </row>
    <row r="3" customFormat="false" ht="12.75" hidden="false" customHeight="false" outlineLevel="0" collapsed="false">
      <c r="A3" s="7"/>
      <c r="B3" s="7"/>
      <c r="C3" s="63"/>
      <c r="D3" s="12"/>
      <c r="E3" s="7"/>
      <c r="F3" s="7"/>
      <c r="G3" s="7"/>
      <c r="H3" s="8" t="s">
        <v>20</v>
      </c>
      <c r="I3" s="8" t="s">
        <v>19</v>
      </c>
      <c r="J3" s="8" t="s">
        <v>23</v>
      </c>
      <c r="K3" s="61" t="s">
        <v>18</v>
      </c>
      <c r="L3" s="7" t="s">
        <v>87</v>
      </c>
      <c r="M3" s="7"/>
      <c r="N3" s="7"/>
      <c r="O3" s="7"/>
      <c r="P3" s="7"/>
      <c r="Q3" s="7"/>
      <c r="R3" s="62"/>
      <c r="S3" s="13"/>
      <c r="T3" s="13"/>
      <c r="U3" s="13"/>
    </row>
    <row r="4" customFormat="false" ht="15" hidden="false" customHeight="false" outlineLevel="0" collapsed="false">
      <c r="A4" s="47" t="n">
        <f aca="false">RANK(R4,R$4:R$15)</f>
        <v>1</v>
      </c>
      <c r="B4" s="64" t="n">
        <v>301</v>
      </c>
      <c r="C4" s="65" t="s">
        <v>88</v>
      </c>
      <c r="D4" s="66" t="s">
        <v>89</v>
      </c>
      <c r="E4" s="67" t="s">
        <v>90</v>
      </c>
      <c r="F4" s="17" t="s">
        <v>91</v>
      </c>
      <c r="G4" s="17" t="s">
        <v>92</v>
      </c>
      <c r="H4" s="68" t="n">
        <v>6.22</v>
      </c>
      <c r="I4" s="68" t="n">
        <v>41.96</v>
      </c>
      <c r="J4" s="68" t="n">
        <v>24.32</v>
      </c>
      <c r="K4" s="68" t="n">
        <v>31.17</v>
      </c>
      <c r="L4" s="69" t="s">
        <v>93</v>
      </c>
      <c r="M4" s="69" t="n">
        <v>635</v>
      </c>
      <c r="N4" s="69" t="n">
        <v>471</v>
      </c>
      <c r="O4" s="69" t="n">
        <v>665</v>
      </c>
      <c r="P4" s="69" t="n">
        <v>488</v>
      </c>
      <c r="Q4" s="69" t="n">
        <v>669</v>
      </c>
      <c r="R4" s="62" t="n">
        <f aca="false">SUM(M4:Q4)</f>
        <v>2928</v>
      </c>
      <c r="S4" s="13"/>
      <c r="T4" s="13"/>
      <c r="U4" s="13"/>
    </row>
    <row r="5" customFormat="false" ht="15" hidden="false" customHeight="false" outlineLevel="0" collapsed="false">
      <c r="A5" s="47" t="n">
        <v>2</v>
      </c>
      <c r="B5" s="15" t="n">
        <v>302</v>
      </c>
      <c r="C5" s="65" t="s">
        <v>94</v>
      </c>
      <c r="D5" s="66" t="s">
        <v>95</v>
      </c>
      <c r="E5" s="67" t="s">
        <v>96</v>
      </c>
      <c r="F5" s="17" t="s">
        <v>91</v>
      </c>
      <c r="G5" s="17" t="s">
        <v>97</v>
      </c>
      <c r="H5" s="68" t="n">
        <v>5.57</v>
      </c>
      <c r="I5" s="68" t="n">
        <v>43.08</v>
      </c>
      <c r="J5" s="68" t="n">
        <v>24.4</v>
      </c>
      <c r="K5" s="68" t="n">
        <v>31.95</v>
      </c>
      <c r="L5" s="69" t="s">
        <v>98</v>
      </c>
      <c r="M5" s="69" t="n">
        <v>496</v>
      </c>
      <c r="N5" s="69" t="n">
        <v>487</v>
      </c>
      <c r="O5" s="69" t="n">
        <v>657</v>
      </c>
      <c r="P5" s="69" t="n">
        <v>503</v>
      </c>
      <c r="Q5" s="69" t="n">
        <v>628</v>
      </c>
      <c r="R5" s="62" t="n">
        <f aca="false">SUM(M5:Q5)</f>
        <v>2771</v>
      </c>
      <c r="S5" s="13"/>
      <c r="T5" s="70" t="n">
        <v>1</v>
      </c>
      <c r="U5" s="13"/>
    </row>
    <row r="6" customFormat="false" ht="15" hidden="false" customHeight="false" outlineLevel="0" collapsed="false">
      <c r="A6" s="47" t="n">
        <f aca="false">RANK(R6,R$4:R$15)</f>
        <v>3</v>
      </c>
      <c r="B6" s="71" t="n">
        <v>308</v>
      </c>
      <c r="C6" s="65" t="s">
        <v>99</v>
      </c>
      <c r="D6" s="66" t="s">
        <v>100</v>
      </c>
      <c r="E6" s="67" t="s">
        <v>96</v>
      </c>
      <c r="F6" s="17" t="s">
        <v>91</v>
      </c>
      <c r="G6" s="17" t="s">
        <v>97</v>
      </c>
      <c r="H6" s="68" t="n">
        <v>5.51</v>
      </c>
      <c r="I6" s="68" t="n">
        <v>31.84</v>
      </c>
      <c r="J6" s="68" t="n">
        <v>23.99</v>
      </c>
      <c r="K6" s="68" t="n">
        <v>26.63</v>
      </c>
      <c r="L6" s="69" t="s">
        <v>101</v>
      </c>
      <c r="M6" s="69" t="n">
        <v>483</v>
      </c>
      <c r="N6" s="69" t="n">
        <v>325</v>
      </c>
      <c r="O6" s="69" t="n">
        <v>694</v>
      </c>
      <c r="P6" s="69" t="n">
        <v>399</v>
      </c>
      <c r="Q6" s="69" t="n">
        <v>729</v>
      </c>
      <c r="R6" s="62" t="n">
        <f aca="false">SUM(M6:Q6)</f>
        <v>2630</v>
      </c>
      <c r="S6" s="70" t="n">
        <v>1</v>
      </c>
      <c r="T6" s="13"/>
      <c r="U6" s="13"/>
    </row>
    <row r="7" customFormat="false" ht="15" hidden="false" customHeight="false" outlineLevel="0" collapsed="false">
      <c r="A7" s="47" t="n">
        <v>4</v>
      </c>
      <c r="B7" s="15" t="n">
        <v>304</v>
      </c>
      <c r="C7" s="65" t="s">
        <v>102</v>
      </c>
      <c r="D7" s="66" t="s">
        <v>103</v>
      </c>
      <c r="E7" s="67" t="s">
        <v>31</v>
      </c>
      <c r="F7" s="72" t="s">
        <v>91</v>
      </c>
      <c r="G7" s="72" t="s">
        <v>97</v>
      </c>
      <c r="H7" s="68" t="n">
        <v>5.88</v>
      </c>
      <c r="I7" s="68" t="n">
        <v>30.94</v>
      </c>
      <c r="J7" s="68" t="n">
        <v>23.62</v>
      </c>
      <c r="K7" s="68" t="n">
        <v>26.8</v>
      </c>
      <c r="L7" s="69" t="s">
        <v>104</v>
      </c>
      <c r="M7" s="69" t="n">
        <v>561</v>
      </c>
      <c r="N7" s="69" t="n">
        <v>312</v>
      </c>
      <c r="O7" s="69" t="n">
        <v>728</v>
      </c>
      <c r="P7" s="69" t="n">
        <v>402</v>
      </c>
      <c r="Q7" s="69" t="n">
        <v>583</v>
      </c>
      <c r="R7" s="62" t="n">
        <f aca="false">SUM(M7:Q7)</f>
        <v>2586</v>
      </c>
      <c r="S7" s="13"/>
      <c r="T7" s="13"/>
      <c r="U7" s="22" t="s">
        <v>29</v>
      </c>
    </row>
    <row r="8" customFormat="false" ht="15" hidden="false" customHeight="false" outlineLevel="0" collapsed="false">
      <c r="A8" s="47" t="n">
        <f aca="false">RANK(R8,R$4:R$15)</f>
        <v>5</v>
      </c>
      <c r="B8" s="15" t="n">
        <v>305</v>
      </c>
      <c r="C8" s="65" t="s">
        <v>105</v>
      </c>
      <c r="D8" s="66" t="s">
        <v>106</v>
      </c>
      <c r="E8" s="67" t="s">
        <v>34</v>
      </c>
      <c r="F8" s="17"/>
      <c r="G8" s="17"/>
      <c r="H8" s="68" t="n">
        <v>5.79</v>
      </c>
      <c r="I8" s="68" t="n">
        <v>28.96</v>
      </c>
      <c r="J8" s="68" t="n">
        <v>25.91</v>
      </c>
      <c r="K8" s="68" t="n">
        <v>26.8</v>
      </c>
      <c r="L8" s="69" t="s">
        <v>107</v>
      </c>
      <c r="M8" s="69" t="n">
        <v>542</v>
      </c>
      <c r="N8" s="69" t="n">
        <v>285</v>
      </c>
      <c r="O8" s="69" t="n">
        <v>531</v>
      </c>
      <c r="P8" s="69" t="n">
        <v>402</v>
      </c>
      <c r="Q8" s="69" t="n">
        <v>632</v>
      </c>
      <c r="R8" s="62" t="n">
        <f aca="false">SUM(M8:Q8)</f>
        <v>2392</v>
      </c>
      <c r="S8" s="13"/>
      <c r="T8" s="13"/>
      <c r="U8" s="13" t="n">
        <v>1</v>
      </c>
    </row>
    <row r="9" customFormat="false" ht="15" hidden="false" customHeight="false" outlineLevel="0" collapsed="false">
      <c r="A9" s="47" t="n">
        <v>6</v>
      </c>
      <c r="B9" s="15" t="n">
        <v>306</v>
      </c>
      <c r="C9" s="65" t="s">
        <v>94</v>
      </c>
      <c r="D9" s="66" t="s">
        <v>108</v>
      </c>
      <c r="E9" s="67" t="s">
        <v>34</v>
      </c>
      <c r="F9" s="31"/>
      <c r="G9" s="31"/>
      <c r="H9" s="68" t="n">
        <v>4.97</v>
      </c>
      <c r="I9" s="68" t="n">
        <v>25.03</v>
      </c>
      <c r="J9" s="68" t="n">
        <v>29.36</v>
      </c>
      <c r="K9" s="68" t="n">
        <v>20.18</v>
      </c>
      <c r="L9" s="69" t="s">
        <v>109</v>
      </c>
      <c r="M9" s="69" t="n">
        <v>377</v>
      </c>
      <c r="N9" s="69" t="n">
        <v>230</v>
      </c>
      <c r="O9" s="69" t="n">
        <v>289</v>
      </c>
      <c r="P9" s="69" t="n">
        <v>275</v>
      </c>
      <c r="Q9" s="69" t="n">
        <v>193</v>
      </c>
      <c r="R9" s="62" t="n">
        <f aca="false">SUM(M9:Q9)</f>
        <v>1364</v>
      </c>
      <c r="S9" s="13"/>
      <c r="T9" s="13"/>
      <c r="U9" s="13" t="n">
        <v>2</v>
      </c>
    </row>
    <row r="10" customFormat="false" ht="15" hidden="false" customHeight="false" outlineLevel="0" collapsed="false">
      <c r="A10" s="47" t="s">
        <v>110</v>
      </c>
      <c r="B10" s="15" t="n">
        <v>309</v>
      </c>
      <c r="C10" s="73" t="s">
        <v>111</v>
      </c>
      <c r="D10" s="74" t="s">
        <v>112</v>
      </c>
      <c r="E10" s="75" t="s">
        <v>113</v>
      </c>
      <c r="F10" s="31"/>
      <c r="G10" s="31"/>
      <c r="H10" s="68" t="n">
        <v>5.65</v>
      </c>
      <c r="I10" s="68" t="n">
        <v>29.98</v>
      </c>
      <c r="J10" s="68" t="n">
        <v>24.06</v>
      </c>
      <c r="K10" s="68" t="n">
        <v>25.18</v>
      </c>
      <c r="L10" s="69" t="s">
        <v>114</v>
      </c>
      <c r="M10" s="69" t="n">
        <v>512</v>
      </c>
      <c r="N10" s="69" t="n">
        <v>299</v>
      </c>
      <c r="O10" s="69" t="n">
        <v>688</v>
      </c>
      <c r="P10" s="69" t="n">
        <v>371</v>
      </c>
      <c r="Q10" s="69" t="n">
        <v>455</v>
      </c>
      <c r="R10" s="62" t="n">
        <f aca="false">SUM(M10:Q10)</f>
        <v>2325</v>
      </c>
      <c r="S10" s="13"/>
      <c r="T10" s="13"/>
      <c r="U10" s="22" t="s">
        <v>29</v>
      </c>
    </row>
    <row r="11" customFormat="false" ht="15" hidden="false" customHeight="false" outlineLevel="0" collapsed="false">
      <c r="A11" s="47" t="s">
        <v>110</v>
      </c>
      <c r="B11" s="15" t="n">
        <v>310</v>
      </c>
      <c r="C11" s="73" t="s">
        <v>115</v>
      </c>
      <c r="D11" s="74" t="s">
        <v>116</v>
      </c>
      <c r="E11" s="75" t="s">
        <v>117</v>
      </c>
      <c r="F11" s="31"/>
      <c r="G11" s="31"/>
      <c r="H11" s="68" t="n">
        <v>5.63</v>
      </c>
      <c r="I11" s="68" t="n">
        <v>31.02</v>
      </c>
      <c r="J11" s="68" t="n">
        <v>23.59</v>
      </c>
      <c r="K11" s="68" t="n">
        <v>22.35</v>
      </c>
      <c r="L11" s="69" t="s">
        <v>118</v>
      </c>
      <c r="M11" s="69" t="n">
        <v>508</v>
      </c>
      <c r="N11" s="69" t="n">
        <v>314</v>
      </c>
      <c r="O11" s="69" t="n">
        <v>730</v>
      </c>
      <c r="P11" s="69" t="n">
        <v>316</v>
      </c>
      <c r="Q11" s="69" t="n">
        <v>339</v>
      </c>
      <c r="R11" s="62" t="n">
        <f aca="false">SUM(M11:Q11)</f>
        <v>2207</v>
      </c>
      <c r="S11" s="13"/>
      <c r="T11" s="13"/>
      <c r="U11" s="22" t="s">
        <v>29</v>
      </c>
    </row>
    <row r="12" customFormat="false" ht="15" hidden="false" customHeight="false" outlineLevel="0" collapsed="false">
      <c r="A12" s="76"/>
      <c r="B12" s="38"/>
      <c r="C12" s="77"/>
      <c r="D12" s="77"/>
      <c r="E12" s="77"/>
      <c r="F12" s="31"/>
      <c r="G12" s="31"/>
      <c r="H12" s="41"/>
      <c r="I12" s="41"/>
      <c r="J12" s="78"/>
      <c r="K12" s="41"/>
      <c r="L12" s="43"/>
      <c r="M12" s="43"/>
      <c r="N12" s="43"/>
      <c r="O12" s="43"/>
      <c r="P12" s="43"/>
      <c r="Q12" s="43"/>
      <c r="R12" s="79"/>
    </row>
    <row r="13" customFormat="false" ht="13.5" hidden="false" customHeight="false" outlineLevel="0" collapsed="false">
      <c r="A13" s="76"/>
      <c r="B13" s="38"/>
      <c r="C13" s="45" t="s">
        <v>119</v>
      </c>
      <c r="D13" s="39"/>
      <c r="E13" s="39"/>
      <c r="F13" s="31"/>
      <c r="G13" s="31"/>
      <c r="H13" s="41"/>
      <c r="I13" s="41"/>
      <c r="J13" s="78"/>
      <c r="K13" s="41"/>
      <c r="L13" s="43"/>
      <c r="M13" s="43"/>
      <c r="N13" s="43"/>
      <c r="O13" s="43"/>
      <c r="P13" s="43"/>
      <c r="Q13" s="43"/>
      <c r="R13" s="79"/>
    </row>
    <row r="14" customFormat="false" ht="39" hidden="false" customHeight="false" outlineLevel="0" collapsed="false">
      <c r="A14" s="5" t="s">
        <v>1</v>
      </c>
      <c r="B14" s="5" t="s">
        <v>2</v>
      </c>
      <c r="C14" s="6" t="s">
        <v>3</v>
      </c>
      <c r="D14" s="6"/>
      <c r="E14" s="7" t="s">
        <v>4</v>
      </c>
      <c r="F14" s="5" t="s">
        <v>5</v>
      </c>
      <c r="G14" s="5" t="s">
        <v>6</v>
      </c>
      <c r="H14" s="8" t="s">
        <v>7</v>
      </c>
      <c r="I14" s="8" t="s">
        <v>8</v>
      </c>
      <c r="J14" s="8" t="s">
        <v>9</v>
      </c>
      <c r="K14" s="61" t="s">
        <v>83</v>
      </c>
      <c r="L14" s="7" t="s">
        <v>84</v>
      </c>
      <c r="M14" s="7" t="s">
        <v>10</v>
      </c>
      <c r="N14" s="7" t="s">
        <v>11</v>
      </c>
      <c r="O14" s="7" t="s">
        <v>12</v>
      </c>
      <c r="P14" s="7" t="s">
        <v>85</v>
      </c>
      <c r="Q14" s="7" t="s">
        <v>86</v>
      </c>
      <c r="R14" s="80" t="s">
        <v>13</v>
      </c>
      <c r="S14" s="9" t="s">
        <v>14</v>
      </c>
      <c r="T14" s="9" t="s">
        <v>15</v>
      </c>
      <c r="U14" s="10" t="s">
        <v>16</v>
      </c>
    </row>
    <row r="15" customFormat="false" ht="12.75" hidden="false" customHeight="false" outlineLevel="0" collapsed="false">
      <c r="A15" s="7"/>
      <c r="B15" s="7"/>
      <c r="C15" s="11"/>
      <c r="D15" s="12"/>
      <c r="E15" s="7"/>
      <c r="F15" s="7"/>
      <c r="G15" s="7"/>
      <c r="H15" s="8" t="s">
        <v>120</v>
      </c>
      <c r="I15" s="8" t="s">
        <v>17</v>
      </c>
      <c r="J15" s="8" t="s">
        <v>21</v>
      </c>
      <c r="K15" s="61" t="s">
        <v>20</v>
      </c>
      <c r="L15" s="7" t="s">
        <v>24</v>
      </c>
      <c r="M15" s="7"/>
      <c r="N15" s="7"/>
      <c r="O15" s="7"/>
      <c r="P15" s="7"/>
      <c r="Q15" s="7"/>
      <c r="R15" s="80"/>
      <c r="S15" s="13"/>
      <c r="T15" s="13"/>
      <c r="U15" s="13"/>
    </row>
    <row r="16" customFormat="false" ht="15" hidden="false" customHeight="false" outlineLevel="0" collapsed="false">
      <c r="A16" s="47" t="n">
        <v>1</v>
      </c>
      <c r="B16" s="81" t="n">
        <v>335</v>
      </c>
      <c r="C16" s="73" t="s">
        <v>121</v>
      </c>
      <c r="D16" s="74" t="s">
        <v>122</v>
      </c>
      <c r="E16" s="75" t="s">
        <v>123</v>
      </c>
      <c r="F16" s="17" t="s">
        <v>91</v>
      </c>
      <c r="G16" s="17"/>
      <c r="H16" s="68" t="n">
        <v>21.42</v>
      </c>
      <c r="I16" s="68" t="n">
        <v>6.68</v>
      </c>
      <c r="J16" s="68" t="n">
        <v>1.32</v>
      </c>
      <c r="K16" s="68" t="n">
        <v>3.62</v>
      </c>
      <c r="L16" s="69" t="s">
        <v>124</v>
      </c>
      <c r="M16" s="69" t="n">
        <v>195</v>
      </c>
      <c r="N16" s="69" t="n">
        <v>315</v>
      </c>
      <c r="O16" s="69" t="n">
        <v>429</v>
      </c>
      <c r="P16" s="69" t="n">
        <v>225</v>
      </c>
      <c r="Q16" s="69" t="n">
        <v>185</v>
      </c>
      <c r="R16" s="80" t="n">
        <f aca="false">SUM(M16:Q16)</f>
        <v>1349</v>
      </c>
      <c r="S16" s="13"/>
      <c r="T16" s="70" t="s">
        <v>29</v>
      </c>
      <c r="U16" s="13" t="n">
        <v>1</v>
      </c>
    </row>
    <row r="17" customFormat="false" ht="15" hidden="false" customHeight="false" outlineLevel="0" collapsed="false">
      <c r="A17" s="47" t="s">
        <v>125</v>
      </c>
      <c r="B17" s="15" t="n">
        <v>337</v>
      </c>
      <c r="C17" s="73" t="s">
        <v>126</v>
      </c>
      <c r="D17" s="82" t="s">
        <v>127</v>
      </c>
      <c r="E17" s="75" t="s">
        <v>34</v>
      </c>
      <c r="F17" s="31"/>
      <c r="G17" s="31"/>
      <c r="H17" s="68" t="n">
        <v>0</v>
      </c>
      <c r="I17" s="68" t="n">
        <v>0</v>
      </c>
      <c r="J17" s="68" t="n">
        <v>1.32</v>
      </c>
      <c r="K17" s="68" t="n">
        <v>3.97</v>
      </c>
      <c r="L17" s="69" t="s">
        <v>128</v>
      </c>
      <c r="M17" s="69" t="n">
        <v>0</v>
      </c>
      <c r="N17" s="69" t="n">
        <v>0</v>
      </c>
      <c r="O17" s="69" t="n">
        <v>429</v>
      </c>
      <c r="P17" s="69" t="n">
        <v>301</v>
      </c>
      <c r="Q17" s="69" t="n">
        <v>196</v>
      </c>
      <c r="R17" s="80" t="n">
        <f aca="false">SUM(M17:Q17)</f>
        <v>926</v>
      </c>
      <c r="S17" s="70" t="s">
        <v>29</v>
      </c>
      <c r="T17" s="13"/>
      <c r="U17" s="13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83"/>
      <c r="I18" s="83"/>
      <c r="J18" s="83"/>
      <c r="K18" s="84"/>
      <c r="L18" s="44"/>
      <c r="M18" s="44"/>
      <c r="N18" s="44"/>
      <c r="O18" s="44"/>
      <c r="P18" s="44"/>
      <c r="Q18" s="44"/>
      <c r="R18" s="79"/>
    </row>
    <row r="19" customFormat="false" ht="12.75" hidden="false" customHeight="false" outlineLevel="0" collapsed="false">
      <c r="A19" s="44"/>
      <c r="B19" s="44"/>
      <c r="C19" s="76" t="s">
        <v>129</v>
      </c>
      <c r="D19" s="44"/>
      <c r="E19" s="44"/>
      <c r="F19" s="44"/>
      <c r="G19" s="44"/>
      <c r="H19" s="83"/>
      <c r="I19" s="83"/>
      <c r="J19" s="83"/>
      <c r="K19" s="84"/>
      <c r="L19" s="44"/>
      <c r="M19" s="44"/>
      <c r="N19" s="44"/>
      <c r="O19" s="44"/>
      <c r="P19" s="44"/>
      <c r="Q19" s="44"/>
      <c r="R19" s="79"/>
    </row>
    <row r="20" customFormat="false" ht="39" hidden="false" customHeight="true" outlineLevel="0" collapsed="false">
      <c r="A20" s="5" t="s">
        <v>1</v>
      </c>
      <c r="B20" s="5" t="s">
        <v>2</v>
      </c>
      <c r="C20" s="6" t="s">
        <v>3</v>
      </c>
      <c r="D20" s="6"/>
      <c r="E20" s="7" t="s">
        <v>4</v>
      </c>
      <c r="F20" s="5" t="s">
        <v>5</v>
      </c>
      <c r="G20" s="5" t="s">
        <v>6</v>
      </c>
      <c r="H20" s="8" t="s">
        <v>7</v>
      </c>
      <c r="I20" s="8" t="s">
        <v>8</v>
      </c>
      <c r="J20" s="8" t="s">
        <v>9</v>
      </c>
      <c r="K20" s="61" t="s">
        <v>83</v>
      </c>
      <c r="L20" s="7" t="s">
        <v>84</v>
      </c>
      <c r="M20" s="7" t="s">
        <v>10</v>
      </c>
      <c r="N20" s="7" t="s">
        <v>11</v>
      </c>
      <c r="O20" s="7" t="s">
        <v>12</v>
      </c>
      <c r="P20" s="7" t="s">
        <v>85</v>
      </c>
      <c r="Q20" s="7" t="s">
        <v>86</v>
      </c>
      <c r="R20" s="80" t="s">
        <v>13</v>
      </c>
      <c r="S20" s="9" t="s">
        <v>14</v>
      </c>
      <c r="T20" s="9" t="s">
        <v>15</v>
      </c>
      <c r="U20" s="10" t="s">
        <v>16</v>
      </c>
    </row>
    <row r="21" customFormat="false" ht="12.75" hidden="false" customHeight="false" outlineLevel="0" collapsed="false">
      <c r="A21" s="7"/>
      <c r="B21" s="7"/>
      <c r="C21" s="63"/>
      <c r="D21" s="12"/>
      <c r="E21" s="7"/>
      <c r="F21" s="7"/>
      <c r="G21" s="7"/>
      <c r="H21" s="8" t="s">
        <v>20</v>
      </c>
      <c r="I21" s="8" t="s">
        <v>19</v>
      </c>
      <c r="J21" s="8" t="s">
        <v>23</v>
      </c>
      <c r="K21" s="61" t="s">
        <v>18</v>
      </c>
      <c r="L21" s="7" t="s">
        <v>87</v>
      </c>
      <c r="M21" s="7"/>
      <c r="N21" s="7"/>
      <c r="O21" s="7"/>
      <c r="P21" s="7"/>
      <c r="Q21" s="7"/>
      <c r="R21" s="62"/>
      <c r="S21" s="13"/>
      <c r="T21" s="13"/>
      <c r="U21" s="13"/>
    </row>
    <row r="22" customFormat="false" ht="15" hidden="false" customHeight="false" outlineLevel="0" collapsed="false">
      <c r="A22" s="47" t="n">
        <v>1</v>
      </c>
      <c r="B22" s="64" t="n">
        <v>315</v>
      </c>
      <c r="C22" s="65" t="s">
        <v>111</v>
      </c>
      <c r="D22" s="66" t="s">
        <v>130</v>
      </c>
      <c r="E22" s="67" t="s">
        <v>45</v>
      </c>
      <c r="F22" s="17" t="s">
        <v>91</v>
      </c>
      <c r="G22" s="17" t="s">
        <v>92</v>
      </c>
      <c r="H22" s="68" t="n">
        <v>5.66</v>
      </c>
      <c r="I22" s="68" t="n">
        <v>34.6</v>
      </c>
      <c r="J22" s="68" t="n">
        <v>25</v>
      </c>
      <c r="K22" s="68" t="n">
        <v>32</v>
      </c>
      <c r="L22" s="69" t="s">
        <v>131</v>
      </c>
      <c r="M22" s="69" t="n">
        <v>514</v>
      </c>
      <c r="N22" s="69" t="n">
        <v>364</v>
      </c>
      <c r="O22" s="69" t="n">
        <v>606</v>
      </c>
      <c r="P22" s="69" t="n">
        <v>504</v>
      </c>
      <c r="Q22" s="69" t="n">
        <v>468</v>
      </c>
      <c r="R22" s="85" t="n">
        <f aca="false">SUM(M22:Q22)</f>
        <v>2456</v>
      </c>
      <c r="S22" s="70" t="s">
        <v>29</v>
      </c>
      <c r="T22" s="13"/>
      <c r="U22" s="13"/>
    </row>
    <row r="23" customFormat="false" ht="15" hidden="false" customHeight="false" outlineLevel="0" collapsed="false">
      <c r="A23" s="47" t="n">
        <v>2</v>
      </c>
      <c r="B23" s="15" t="n">
        <v>313</v>
      </c>
      <c r="C23" s="65" t="s">
        <v>132</v>
      </c>
      <c r="D23" s="66" t="s">
        <v>133</v>
      </c>
      <c r="E23" s="67" t="s">
        <v>31</v>
      </c>
      <c r="F23" s="17" t="s">
        <v>91</v>
      </c>
      <c r="G23" s="17" t="s">
        <v>97</v>
      </c>
      <c r="H23" s="68" t="n">
        <v>5.46</v>
      </c>
      <c r="I23" s="68" t="n">
        <v>30.39</v>
      </c>
      <c r="J23" s="68" t="n">
        <v>25.29</v>
      </c>
      <c r="K23" s="68" t="n">
        <v>21.95</v>
      </c>
      <c r="L23" s="69" t="s">
        <v>134</v>
      </c>
      <c r="M23" s="69" t="n">
        <v>473</v>
      </c>
      <c r="N23" s="69" t="n">
        <v>305</v>
      </c>
      <c r="O23" s="69" t="n">
        <v>582</v>
      </c>
      <c r="P23" s="69" t="n">
        <v>309</v>
      </c>
      <c r="Q23" s="69" t="n">
        <v>450</v>
      </c>
      <c r="R23" s="62" t="n">
        <f aca="false">SUM(M23:Q23)</f>
        <v>2119</v>
      </c>
      <c r="S23" s="13"/>
      <c r="T23" s="13"/>
      <c r="U23" s="13"/>
    </row>
    <row r="24" customFormat="false" ht="15" hidden="false" customHeight="false" outlineLevel="0" collapsed="false">
      <c r="A24" s="47" t="n">
        <v>3</v>
      </c>
      <c r="B24" s="71" t="n">
        <v>312</v>
      </c>
      <c r="C24" s="65" t="s">
        <v>135</v>
      </c>
      <c r="D24" s="66" t="s">
        <v>127</v>
      </c>
      <c r="E24" s="67" t="s">
        <v>40</v>
      </c>
      <c r="F24" s="86" t="s">
        <v>91</v>
      </c>
      <c r="G24" s="86" t="s">
        <v>97</v>
      </c>
      <c r="H24" s="87" t="n">
        <v>5.35</v>
      </c>
      <c r="I24" s="87" t="n">
        <v>29.33</v>
      </c>
      <c r="J24" s="87" t="n">
        <v>25.71</v>
      </c>
      <c r="K24" s="87" t="n">
        <v>20.16</v>
      </c>
      <c r="L24" s="88" t="s">
        <v>136</v>
      </c>
      <c r="M24" s="88" t="n">
        <v>451</v>
      </c>
      <c r="N24" s="88" t="n">
        <v>276</v>
      </c>
      <c r="O24" s="88" t="n">
        <v>547</v>
      </c>
      <c r="P24" s="88" t="n">
        <v>275</v>
      </c>
      <c r="Q24" s="88" t="n">
        <v>218</v>
      </c>
      <c r="R24" s="89" t="n">
        <f aca="false">SUM(M24:Q24)</f>
        <v>1767</v>
      </c>
      <c r="S24" s="90" t="n">
        <v>1</v>
      </c>
      <c r="T24" s="90"/>
      <c r="U24" s="90"/>
    </row>
    <row r="25" customFormat="false" ht="15" hidden="false" customHeight="false" outlineLevel="0" collapsed="false">
      <c r="A25" s="47" t="n">
        <v>4</v>
      </c>
      <c r="B25" s="15" t="n">
        <v>314</v>
      </c>
      <c r="C25" s="73" t="s">
        <v>137</v>
      </c>
      <c r="D25" s="74" t="s">
        <v>138</v>
      </c>
      <c r="E25" s="75" t="s">
        <v>40</v>
      </c>
      <c r="F25" s="17"/>
      <c r="G25" s="17"/>
      <c r="H25" s="68" t="n">
        <v>4.35</v>
      </c>
      <c r="I25" s="68" t="n">
        <v>18.16</v>
      </c>
      <c r="J25" s="68" t="n">
        <v>27.11</v>
      </c>
      <c r="K25" s="68" t="n">
        <v>18.63</v>
      </c>
      <c r="L25" s="69" t="s">
        <v>139</v>
      </c>
      <c r="M25" s="69" t="n">
        <v>264</v>
      </c>
      <c r="N25" s="69" t="n">
        <v>137</v>
      </c>
      <c r="O25" s="69" t="n">
        <v>440</v>
      </c>
      <c r="P25" s="69" t="n">
        <v>246</v>
      </c>
      <c r="Q25" s="69" t="n">
        <v>492</v>
      </c>
      <c r="R25" s="80" t="n">
        <f aca="false">SUM(M25:Q25)</f>
        <v>1579</v>
      </c>
      <c r="S25" s="13" t="n">
        <v>2</v>
      </c>
      <c r="T25" s="13"/>
      <c r="U25" s="13"/>
    </row>
    <row r="27" customFormat="false" ht="12.75" hidden="false" customHeight="false" outlineLevel="0" collapsed="false">
      <c r="C27" s="4" t="s">
        <v>140</v>
      </c>
    </row>
    <row r="28" customFormat="false" ht="39" hidden="false" customHeight="false" outlineLevel="0" collapsed="false">
      <c r="A28" s="5" t="s">
        <v>1</v>
      </c>
      <c r="B28" s="5" t="s">
        <v>2</v>
      </c>
      <c r="C28" s="6" t="s">
        <v>3</v>
      </c>
      <c r="D28" s="6"/>
      <c r="E28" s="7" t="s">
        <v>4</v>
      </c>
      <c r="F28" s="5" t="s">
        <v>5</v>
      </c>
      <c r="G28" s="5" t="s">
        <v>6</v>
      </c>
      <c r="H28" s="8" t="s">
        <v>7</v>
      </c>
      <c r="I28" s="8" t="s">
        <v>8</v>
      </c>
      <c r="J28" s="8" t="s">
        <v>9</v>
      </c>
      <c r="K28" s="61" t="s">
        <v>83</v>
      </c>
      <c r="L28" s="7" t="s">
        <v>84</v>
      </c>
      <c r="M28" s="7" t="s">
        <v>10</v>
      </c>
      <c r="N28" s="7" t="s">
        <v>11</v>
      </c>
      <c r="O28" s="7" t="s">
        <v>12</v>
      </c>
      <c r="P28" s="7" t="s">
        <v>85</v>
      </c>
      <c r="Q28" s="7" t="s">
        <v>86</v>
      </c>
      <c r="R28" s="80" t="s">
        <v>13</v>
      </c>
      <c r="S28" s="9" t="s">
        <v>14</v>
      </c>
      <c r="T28" s="9" t="s">
        <v>15</v>
      </c>
      <c r="U28" s="10" t="s">
        <v>16</v>
      </c>
    </row>
    <row r="29" customFormat="false" ht="12.75" hidden="false" customHeight="false" outlineLevel="0" collapsed="false">
      <c r="A29" s="7"/>
      <c r="B29" s="7"/>
      <c r="C29" s="11"/>
      <c r="D29" s="12"/>
      <c r="E29" s="7"/>
      <c r="F29" s="7"/>
      <c r="G29" s="7"/>
      <c r="H29" s="8" t="s">
        <v>120</v>
      </c>
      <c r="I29" s="8" t="s">
        <v>17</v>
      </c>
      <c r="J29" s="8" t="s">
        <v>21</v>
      </c>
      <c r="K29" s="61" t="s">
        <v>20</v>
      </c>
      <c r="L29" s="7" t="s">
        <v>24</v>
      </c>
      <c r="M29" s="7"/>
      <c r="N29" s="7"/>
      <c r="O29" s="7"/>
      <c r="P29" s="7"/>
      <c r="Q29" s="7"/>
      <c r="R29" s="80"/>
      <c r="S29" s="13"/>
      <c r="T29" s="13"/>
      <c r="U29" s="13"/>
    </row>
    <row r="30" customFormat="false" ht="15" hidden="false" customHeight="false" outlineLevel="0" collapsed="false">
      <c r="A30" s="47" t="n">
        <v>1</v>
      </c>
      <c r="B30" s="91" t="n">
        <v>338</v>
      </c>
      <c r="C30" s="73" t="s">
        <v>47</v>
      </c>
      <c r="D30" s="82" t="s">
        <v>141</v>
      </c>
      <c r="E30" s="75" t="s">
        <v>48</v>
      </c>
      <c r="F30" s="86" t="s">
        <v>91</v>
      </c>
      <c r="G30" s="86"/>
      <c r="H30" s="68" t="n">
        <v>18.68</v>
      </c>
      <c r="I30" s="68" t="n">
        <v>7.26</v>
      </c>
      <c r="J30" s="68" t="n">
        <v>1.41</v>
      </c>
      <c r="K30" s="68" t="n">
        <v>4.54</v>
      </c>
      <c r="L30" s="69" t="s">
        <v>67</v>
      </c>
      <c r="M30" s="69" t="n">
        <v>421</v>
      </c>
      <c r="N30" s="69" t="n">
        <v>352</v>
      </c>
      <c r="O30" s="69" t="n">
        <v>523</v>
      </c>
      <c r="P30" s="69" t="n">
        <v>438</v>
      </c>
      <c r="Q30" s="69" t="n">
        <v>484</v>
      </c>
      <c r="R30" s="80" t="n">
        <f aca="false">SUM(M30:Q30)</f>
        <v>2218</v>
      </c>
      <c r="S30" s="13"/>
      <c r="T30" s="13"/>
      <c r="U30" s="13" t="n">
        <v>1</v>
      </c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7" customFormat="false" ht="12.75" hidden="false" customHeight="true" outlineLevel="0" collapsed="false">
      <c r="B47" s="52"/>
      <c r="C47" s="4" t="s">
        <v>142</v>
      </c>
      <c r="D47" s="52"/>
      <c r="E47" s="52"/>
      <c r="F47" s="52"/>
      <c r="G47" s="52"/>
      <c r="H47" s="92"/>
      <c r="I47" s="93"/>
      <c r="J47" s="93"/>
      <c r="K47" s="93"/>
      <c r="L47" s="94"/>
      <c r="M47" s="94"/>
      <c r="N47" s="94"/>
      <c r="O47" s="94"/>
      <c r="P47" s="94"/>
      <c r="Q47" s="94"/>
      <c r="R47" s="95"/>
    </row>
    <row r="48" customFormat="false" ht="39" hidden="false" customHeight="false" outlineLevel="0" collapsed="false">
      <c r="A48" s="5" t="s">
        <v>1</v>
      </c>
      <c r="B48" s="5" t="s">
        <v>2</v>
      </c>
      <c r="C48" s="6" t="s">
        <v>3</v>
      </c>
      <c r="D48" s="6"/>
      <c r="E48" s="7" t="s">
        <v>4</v>
      </c>
      <c r="F48" s="5" t="s">
        <v>5</v>
      </c>
      <c r="G48" s="5" t="s">
        <v>6</v>
      </c>
      <c r="H48" s="8" t="s">
        <v>7</v>
      </c>
      <c r="I48" s="8" t="s">
        <v>8</v>
      </c>
      <c r="J48" s="8" t="s">
        <v>9</v>
      </c>
      <c r="K48" s="61" t="s">
        <v>83</v>
      </c>
      <c r="L48" s="7" t="s">
        <v>84</v>
      </c>
      <c r="M48" s="7" t="s">
        <v>10</v>
      </c>
      <c r="N48" s="7" t="s">
        <v>11</v>
      </c>
      <c r="O48" s="7" t="s">
        <v>12</v>
      </c>
      <c r="P48" s="7" t="s">
        <v>85</v>
      </c>
      <c r="Q48" s="7" t="s">
        <v>86</v>
      </c>
      <c r="R48" s="80" t="s">
        <v>13</v>
      </c>
      <c r="S48" s="9" t="s">
        <v>14</v>
      </c>
      <c r="T48" s="9" t="s">
        <v>15</v>
      </c>
      <c r="U48" s="10" t="s">
        <v>16</v>
      </c>
    </row>
    <row r="49" customFormat="false" ht="12.75" hidden="false" customHeight="false" outlineLevel="0" collapsed="false">
      <c r="A49" s="7"/>
      <c r="B49" s="7"/>
      <c r="C49" s="11"/>
      <c r="D49" s="12"/>
      <c r="E49" s="7"/>
      <c r="F49" s="7"/>
      <c r="G49" s="7"/>
      <c r="H49" s="8" t="s">
        <v>25</v>
      </c>
      <c r="I49" s="8" t="s">
        <v>17</v>
      </c>
      <c r="J49" s="8" t="s">
        <v>21</v>
      </c>
      <c r="K49" s="61" t="s">
        <v>20</v>
      </c>
      <c r="L49" s="7" t="s">
        <v>24</v>
      </c>
      <c r="M49" s="7"/>
      <c r="N49" s="7"/>
      <c r="O49" s="7"/>
      <c r="P49" s="7"/>
      <c r="Q49" s="7"/>
      <c r="R49" s="80"/>
      <c r="S49" s="13"/>
      <c r="T49" s="13"/>
      <c r="U49" s="13"/>
    </row>
    <row r="50" customFormat="false" ht="12.75" hidden="false" customHeight="false" outlineLevel="0" collapsed="false">
      <c r="A50" s="7"/>
      <c r="B50" s="7"/>
      <c r="C50" s="96"/>
      <c r="D50" s="97"/>
      <c r="E50" s="7"/>
      <c r="F50" s="7"/>
      <c r="G50" s="7"/>
      <c r="H50" s="8"/>
      <c r="I50" s="8"/>
      <c r="J50" s="8"/>
      <c r="K50" s="61"/>
      <c r="L50" s="7"/>
      <c r="M50" s="7"/>
      <c r="N50" s="7"/>
      <c r="O50" s="7"/>
      <c r="P50" s="7"/>
      <c r="Q50" s="7"/>
      <c r="R50" s="80"/>
      <c r="S50" s="13"/>
      <c r="T50" s="13"/>
      <c r="U50" s="13"/>
    </row>
    <row r="51" customFormat="false" ht="15" hidden="false" customHeight="false" outlineLevel="0" collapsed="false">
      <c r="A51" s="47" t="s">
        <v>110</v>
      </c>
      <c r="B51" s="81" t="n">
        <v>343</v>
      </c>
      <c r="C51" s="65" t="s">
        <v>143</v>
      </c>
      <c r="D51" s="66" t="s">
        <v>144</v>
      </c>
      <c r="E51" s="67" t="s">
        <v>145</v>
      </c>
      <c r="F51" s="17" t="s">
        <v>91</v>
      </c>
      <c r="G51" s="17"/>
      <c r="H51" s="68" t="n">
        <v>12.73</v>
      </c>
      <c r="I51" s="68" t="n">
        <v>7.75</v>
      </c>
      <c r="J51" s="68" t="n">
        <v>1.47</v>
      </c>
      <c r="K51" s="68" t="n">
        <v>4.96</v>
      </c>
      <c r="L51" s="69" t="s">
        <v>146</v>
      </c>
      <c r="M51" s="69" t="n">
        <v>706</v>
      </c>
      <c r="N51" s="69" t="n">
        <v>383</v>
      </c>
      <c r="O51" s="69" t="n">
        <v>588</v>
      </c>
      <c r="P51" s="69" t="n">
        <v>548</v>
      </c>
      <c r="Q51" s="69" t="n">
        <v>541</v>
      </c>
      <c r="R51" s="80" t="n">
        <f aca="false">SUM(M51:Q51)</f>
        <v>2766</v>
      </c>
      <c r="S51" s="13"/>
      <c r="T51" s="13"/>
      <c r="U51" s="13"/>
    </row>
    <row r="52" customFormat="false" ht="15" hidden="false" customHeight="false" outlineLevel="0" collapsed="false">
      <c r="A52" s="47" t="n">
        <v>1</v>
      </c>
      <c r="B52" s="15" t="n">
        <v>341</v>
      </c>
      <c r="C52" s="65" t="s">
        <v>63</v>
      </c>
      <c r="D52" s="66" t="s">
        <v>147</v>
      </c>
      <c r="E52" s="67" t="s">
        <v>148</v>
      </c>
      <c r="F52" s="17" t="s">
        <v>91</v>
      </c>
      <c r="G52" s="17"/>
      <c r="H52" s="68" t="n">
        <v>13.27</v>
      </c>
      <c r="I52" s="68" t="n">
        <v>8.98</v>
      </c>
      <c r="J52" s="68" t="n">
        <v>1.41</v>
      </c>
      <c r="K52" s="68" t="n">
        <v>4.58</v>
      </c>
      <c r="L52" s="69" t="s">
        <v>149</v>
      </c>
      <c r="M52" s="69" t="n">
        <v>645</v>
      </c>
      <c r="N52" s="69" t="n">
        <v>463</v>
      </c>
      <c r="O52" s="69" t="n">
        <v>523</v>
      </c>
      <c r="P52" s="69" t="n">
        <v>448</v>
      </c>
      <c r="Q52" s="69" t="n">
        <v>614</v>
      </c>
      <c r="R52" s="80" t="n">
        <f aca="false">SUM(M52:Q52)</f>
        <v>2693</v>
      </c>
      <c r="S52" s="13"/>
      <c r="T52" s="13"/>
      <c r="U52" s="22" t="n">
        <v>1</v>
      </c>
    </row>
    <row r="53" customFormat="false" ht="15" hidden="false" customHeight="false" outlineLevel="0" collapsed="false">
      <c r="A53" s="47" t="n">
        <v>2</v>
      </c>
      <c r="B53" s="71" t="n">
        <v>340</v>
      </c>
      <c r="C53" s="65" t="s">
        <v>150</v>
      </c>
      <c r="D53" s="66" t="s">
        <v>151</v>
      </c>
      <c r="E53" s="67" t="s">
        <v>96</v>
      </c>
      <c r="F53" s="17" t="s">
        <v>91</v>
      </c>
      <c r="G53" s="17" t="s">
        <v>97</v>
      </c>
      <c r="H53" s="68" t="n">
        <v>13.51</v>
      </c>
      <c r="I53" s="68" t="n">
        <v>7.8</v>
      </c>
      <c r="J53" s="68" t="n">
        <v>1.41</v>
      </c>
      <c r="K53" s="68" t="n">
        <v>4.87</v>
      </c>
      <c r="L53" s="69" t="s">
        <v>152</v>
      </c>
      <c r="M53" s="69" t="n">
        <v>618</v>
      </c>
      <c r="N53" s="69" t="n">
        <v>386</v>
      </c>
      <c r="O53" s="69" t="n">
        <v>523</v>
      </c>
      <c r="P53" s="69" t="n">
        <v>524</v>
      </c>
      <c r="Q53" s="69" t="n">
        <v>518</v>
      </c>
      <c r="R53" s="80" t="n">
        <f aca="false">SUM(M53:Q53)</f>
        <v>2569</v>
      </c>
      <c r="S53" s="70" t="s">
        <v>29</v>
      </c>
      <c r="T53" s="13"/>
      <c r="U53" s="13"/>
    </row>
    <row r="54" customFormat="false" ht="15" hidden="false" customHeight="false" outlineLevel="0" collapsed="false">
      <c r="A54" s="47" t="n">
        <v>3</v>
      </c>
      <c r="B54" s="91" t="n">
        <v>345</v>
      </c>
      <c r="C54" s="65" t="s">
        <v>153</v>
      </c>
      <c r="D54" s="66" t="s">
        <v>154</v>
      </c>
      <c r="E54" s="67" t="s">
        <v>76</v>
      </c>
      <c r="F54" s="17" t="s">
        <v>91</v>
      </c>
      <c r="G54" s="7" t="s">
        <v>155</v>
      </c>
      <c r="H54" s="68" t="n">
        <v>12.39</v>
      </c>
      <c r="I54" s="68" t="n">
        <v>8.05</v>
      </c>
      <c r="J54" s="68" t="n">
        <v>1.5</v>
      </c>
      <c r="K54" s="68" t="n">
        <v>4.69</v>
      </c>
      <c r="L54" s="69" t="s">
        <v>156</v>
      </c>
      <c r="M54" s="69" t="n">
        <v>748</v>
      </c>
      <c r="N54" s="69" t="n">
        <v>403</v>
      </c>
      <c r="O54" s="69" t="n">
        <v>621</v>
      </c>
      <c r="P54" s="69" t="n">
        <v>477</v>
      </c>
      <c r="Q54" s="69" t="n">
        <v>251</v>
      </c>
      <c r="R54" s="80" t="n">
        <f aca="false">SUM(M54:Q54)</f>
        <v>2500</v>
      </c>
      <c r="S54" s="70" t="n">
        <v>1</v>
      </c>
      <c r="T54" s="13"/>
      <c r="U54" s="13"/>
    </row>
    <row r="55" customFormat="false" ht="15" hidden="false" customHeight="false" outlineLevel="0" collapsed="false">
      <c r="A55" s="47" t="n">
        <v>4</v>
      </c>
      <c r="B55" s="15" t="n">
        <v>342</v>
      </c>
      <c r="C55" s="73" t="s">
        <v>157</v>
      </c>
      <c r="D55" s="82" t="s">
        <v>158</v>
      </c>
      <c r="E55" s="75" t="s">
        <v>159</v>
      </c>
      <c r="F55" s="17" t="s">
        <v>91</v>
      </c>
      <c r="G55" s="17"/>
      <c r="H55" s="68" t="n">
        <v>13.73</v>
      </c>
      <c r="I55" s="68" t="n">
        <v>6.79</v>
      </c>
      <c r="J55" s="68" t="n">
        <v>1.35</v>
      </c>
      <c r="K55" s="68" t="n">
        <v>4.65</v>
      </c>
      <c r="L55" s="22" t="s">
        <v>160</v>
      </c>
      <c r="M55" s="69" t="n">
        <v>395</v>
      </c>
      <c r="N55" s="69" t="n">
        <v>322</v>
      </c>
      <c r="O55" s="69" t="n">
        <v>460</v>
      </c>
      <c r="P55" s="69" t="n">
        <v>466</v>
      </c>
      <c r="Q55" s="69" t="n">
        <v>377</v>
      </c>
      <c r="R55" s="80" t="n">
        <f aca="false">SUM(M55:Q55)</f>
        <v>2020</v>
      </c>
      <c r="S55" s="13"/>
      <c r="T55" s="13"/>
      <c r="U55" s="13"/>
    </row>
    <row r="56" customFormat="false" ht="15" hidden="false" customHeight="false" outlineLevel="0" collapsed="false">
      <c r="A56" s="47" t="n">
        <v>5</v>
      </c>
      <c r="B56" s="15" t="n">
        <v>346</v>
      </c>
      <c r="C56" s="65" t="s">
        <v>71</v>
      </c>
      <c r="D56" s="66" t="s">
        <v>161</v>
      </c>
      <c r="E56" s="67" t="s">
        <v>28</v>
      </c>
      <c r="F56" s="17" t="s">
        <v>91</v>
      </c>
      <c r="G56" s="17" t="s">
        <v>97</v>
      </c>
      <c r="H56" s="68" t="n">
        <v>18.02</v>
      </c>
      <c r="I56" s="68" t="n">
        <v>7.1</v>
      </c>
      <c r="J56" s="68" t="n">
        <v>1.38</v>
      </c>
      <c r="K56" s="68" t="n">
        <v>3.56</v>
      </c>
      <c r="L56" s="69" t="s">
        <v>162</v>
      </c>
      <c r="M56" s="69" t="n">
        <v>257</v>
      </c>
      <c r="N56" s="69" t="n">
        <v>341</v>
      </c>
      <c r="O56" s="69" t="n">
        <v>491</v>
      </c>
      <c r="P56" s="69" t="n">
        <v>212</v>
      </c>
      <c r="Q56" s="69" t="n">
        <v>42</v>
      </c>
      <c r="R56" s="80" t="n">
        <f aca="false">SUM(M56:Q56)</f>
        <v>1343</v>
      </c>
      <c r="S56" s="13"/>
      <c r="T56" s="13"/>
      <c r="U56" s="13"/>
    </row>
    <row r="57" customFormat="false" ht="15" hidden="false" customHeight="false" outlineLevel="0" collapsed="false">
      <c r="A57" s="47" t="n">
        <v>6</v>
      </c>
      <c r="B57" s="15" t="n">
        <v>344</v>
      </c>
      <c r="C57" s="73" t="s">
        <v>163</v>
      </c>
      <c r="D57" s="74" t="s">
        <v>164</v>
      </c>
      <c r="E57" s="75" t="s">
        <v>28</v>
      </c>
      <c r="F57" s="17" t="s">
        <v>91</v>
      </c>
      <c r="G57" s="17"/>
      <c r="H57" s="68" t="n">
        <v>17.15</v>
      </c>
      <c r="I57" s="68" t="n">
        <v>5.73</v>
      </c>
      <c r="J57" s="68" t="n">
        <v>1.05</v>
      </c>
      <c r="K57" s="68" t="n">
        <v>3.31</v>
      </c>
      <c r="L57" s="69" t="s">
        <v>165</v>
      </c>
      <c r="M57" s="69" t="n">
        <v>314</v>
      </c>
      <c r="N57" s="69" t="n">
        <v>254</v>
      </c>
      <c r="O57" s="69" t="n">
        <v>180</v>
      </c>
      <c r="P57" s="69" t="n">
        <v>163</v>
      </c>
      <c r="Q57" s="69" t="n">
        <v>138</v>
      </c>
      <c r="R57" s="80" t="n">
        <f aca="false">SUM(M57:Q57)</f>
        <v>1049</v>
      </c>
      <c r="S57" s="13"/>
      <c r="T57" s="13"/>
      <c r="U57" s="13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83"/>
      <c r="I58" s="83"/>
      <c r="J58" s="83"/>
      <c r="K58" s="84"/>
      <c r="L58" s="56"/>
      <c r="M58" s="58"/>
      <c r="N58" s="58"/>
      <c r="O58" s="58"/>
      <c r="P58" s="58"/>
      <c r="Q58" s="58"/>
      <c r="R58" s="98"/>
    </row>
    <row r="59" customFormat="false" ht="12.75" hidden="false" customHeight="false" outlineLevel="0" collapsed="false">
      <c r="C59" s="4" t="s">
        <v>166</v>
      </c>
    </row>
    <row r="60" customFormat="false" ht="39" hidden="false" customHeight="false" outlineLevel="0" collapsed="false">
      <c r="A60" s="5" t="s">
        <v>1</v>
      </c>
      <c r="B60" s="5" t="s">
        <v>2</v>
      </c>
      <c r="C60" s="6" t="s">
        <v>3</v>
      </c>
      <c r="D60" s="6"/>
      <c r="E60" s="7" t="s">
        <v>4</v>
      </c>
      <c r="F60" s="5" t="s">
        <v>5</v>
      </c>
      <c r="G60" s="5" t="s">
        <v>6</v>
      </c>
      <c r="H60" s="8" t="s">
        <v>7</v>
      </c>
      <c r="I60" s="8" t="s">
        <v>8</v>
      </c>
      <c r="J60" s="8" t="s">
        <v>9</v>
      </c>
      <c r="K60" s="61" t="s">
        <v>83</v>
      </c>
      <c r="L60" s="7" t="s">
        <v>84</v>
      </c>
      <c r="M60" s="7" t="s">
        <v>10</v>
      </c>
      <c r="N60" s="7" t="s">
        <v>11</v>
      </c>
      <c r="O60" s="7" t="s">
        <v>12</v>
      </c>
      <c r="P60" s="7" t="s">
        <v>85</v>
      </c>
      <c r="Q60" s="7" t="s">
        <v>86</v>
      </c>
      <c r="R60" s="80" t="s">
        <v>13</v>
      </c>
      <c r="S60" s="9" t="s">
        <v>14</v>
      </c>
      <c r="T60" s="9" t="s">
        <v>15</v>
      </c>
      <c r="U60" s="10" t="s">
        <v>16</v>
      </c>
    </row>
    <row r="61" customFormat="false" ht="12.75" hidden="false" customHeight="false" outlineLevel="0" collapsed="false">
      <c r="A61" s="7"/>
      <c r="B61" s="7"/>
      <c r="C61" s="11"/>
      <c r="D61" s="12"/>
      <c r="E61" s="7"/>
      <c r="F61" s="7"/>
      <c r="G61" s="7"/>
      <c r="H61" s="8" t="s">
        <v>25</v>
      </c>
      <c r="I61" s="8" t="s">
        <v>17</v>
      </c>
      <c r="J61" s="8" t="s">
        <v>20</v>
      </c>
      <c r="K61" s="61" t="s">
        <v>21</v>
      </c>
      <c r="L61" s="7" t="s">
        <v>24</v>
      </c>
      <c r="M61" s="7"/>
      <c r="N61" s="7"/>
      <c r="O61" s="7"/>
      <c r="P61" s="7"/>
      <c r="Q61" s="7"/>
      <c r="R61" s="80"/>
      <c r="S61" s="13"/>
      <c r="T61" s="13"/>
      <c r="U61" s="13"/>
    </row>
    <row r="62" customFormat="false" ht="15" hidden="false" customHeight="false" outlineLevel="0" collapsed="false">
      <c r="A62" s="47" t="n">
        <v>1</v>
      </c>
      <c r="B62" s="81" t="n">
        <v>319</v>
      </c>
      <c r="C62" s="65" t="s">
        <v>167</v>
      </c>
      <c r="D62" s="66" t="s">
        <v>168</v>
      </c>
      <c r="E62" s="67" t="s">
        <v>31</v>
      </c>
      <c r="F62" s="17" t="s">
        <v>91</v>
      </c>
      <c r="G62" s="17"/>
      <c r="H62" s="68" t="n">
        <v>11.57</v>
      </c>
      <c r="I62" s="68" t="n">
        <v>10.99</v>
      </c>
      <c r="J62" s="68" t="n">
        <v>5.73</v>
      </c>
      <c r="K62" s="68" t="n">
        <v>1.57</v>
      </c>
      <c r="L62" s="69" t="s">
        <v>169</v>
      </c>
      <c r="M62" s="69" t="n">
        <v>754</v>
      </c>
      <c r="N62" s="69" t="n">
        <v>545</v>
      </c>
      <c r="O62" s="69" t="n">
        <v>529</v>
      </c>
      <c r="P62" s="69" t="n">
        <v>441</v>
      </c>
      <c r="Q62" s="69" t="n">
        <v>375</v>
      </c>
      <c r="R62" s="99" t="n">
        <f aca="false">SUM(M62:Q62)</f>
        <v>2644</v>
      </c>
      <c r="S62" s="13"/>
      <c r="T62" s="13"/>
      <c r="U62" s="13"/>
    </row>
    <row r="63" customFormat="false" ht="15" hidden="false" customHeight="false" outlineLevel="0" collapsed="false">
      <c r="A63" s="47" t="n">
        <v>2</v>
      </c>
      <c r="B63" s="15" t="n">
        <v>316</v>
      </c>
      <c r="C63" s="65" t="s">
        <v>170</v>
      </c>
      <c r="D63" s="66" t="s">
        <v>171</v>
      </c>
      <c r="E63" s="67" t="s">
        <v>28</v>
      </c>
      <c r="F63" s="17" t="s">
        <v>91</v>
      </c>
      <c r="G63" s="17"/>
      <c r="H63" s="68" t="n">
        <v>11.92</v>
      </c>
      <c r="I63" s="68" t="n">
        <v>10.81</v>
      </c>
      <c r="J63" s="68" t="n">
        <v>5.35</v>
      </c>
      <c r="K63" s="68" t="n">
        <v>1.66</v>
      </c>
      <c r="L63" s="69" t="s">
        <v>172</v>
      </c>
      <c r="M63" s="69" t="n">
        <v>715</v>
      </c>
      <c r="N63" s="69" t="n">
        <v>534</v>
      </c>
      <c r="O63" s="69" t="n">
        <v>451</v>
      </c>
      <c r="P63" s="69" t="n">
        <v>512</v>
      </c>
      <c r="Q63" s="69" t="n">
        <v>391</v>
      </c>
      <c r="R63" s="80" t="n">
        <f aca="false">SUM(M63:Q63)</f>
        <v>2603</v>
      </c>
      <c r="S63" s="13"/>
      <c r="T63" s="13"/>
      <c r="U63" s="13"/>
    </row>
    <row r="64" customFormat="false" ht="15" hidden="false" customHeight="false" outlineLevel="0" collapsed="false">
      <c r="A64" s="47" t="n">
        <v>3</v>
      </c>
      <c r="B64" s="100" t="n">
        <v>317</v>
      </c>
      <c r="C64" s="65" t="s">
        <v>173</v>
      </c>
      <c r="D64" s="66" t="s">
        <v>174</v>
      </c>
      <c r="E64" s="67" t="s">
        <v>28</v>
      </c>
      <c r="F64" s="17" t="s">
        <v>91</v>
      </c>
      <c r="G64" s="17" t="s">
        <v>97</v>
      </c>
      <c r="H64" s="68" t="n">
        <v>11.19</v>
      </c>
      <c r="I64" s="68" t="n">
        <v>14.19</v>
      </c>
      <c r="J64" s="68" t="n">
        <v>5.78</v>
      </c>
      <c r="K64" s="68" t="n">
        <v>1.51</v>
      </c>
      <c r="L64" s="69" t="n">
        <v>0</v>
      </c>
      <c r="M64" s="69" t="n">
        <v>797</v>
      </c>
      <c r="N64" s="69" t="n">
        <v>740</v>
      </c>
      <c r="O64" s="69" t="n">
        <v>540</v>
      </c>
      <c r="P64" s="69" t="n">
        <v>396</v>
      </c>
      <c r="Q64" s="69" t="n">
        <v>0</v>
      </c>
      <c r="R64" s="80" t="n">
        <f aca="false">SUM(M64:Q64)</f>
        <v>2473</v>
      </c>
      <c r="S64" s="13"/>
      <c r="T64" s="70" t="s">
        <v>29</v>
      </c>
      <c r="U64" s="13"/>
    </row>
    <row r="65" customFormat="false" ht="15" hidden="false" customHeight="false" outlineLevel="0" collapsed="false">
      <c r="A65" s="47" t="n">
        <v>4</v>
      </c>
      <c r="B65" s="15" t="n">
        <v>322</v>
      </c>
      <c r="C65" s="65" t="s">
        <v>175</v>
      </c>
      <c r="D65" s="66" t="s">
        <v>176</v>
      </c>
      <c r="E65" s="67" t="s">
        <v>28</v>
      </c>
      <c r="F65" s="17" t="s">
        <v>91</v>
      </c>
      <c r="G65" s="17"/>
      <c r="H65" s="68" t="n">
        <v>12.4</v>
      </c>
      <c r="I65" s="68" t="n">
        <v>10.03</v>
      </c>
      <c r="J65" s="68" t="n">
        <v>5.11</v>
      </c>
      <c r="K65" s="68" t="n">
        <v>1.6</v>
      </c>
      <c r="L65" s="69" t="s">
        <v>177</v>
      </c>
      <c r="M65" s="69" t="n">
        <v>664</v>
      </c>
      <c r="N65" s="69" t="n">
        <v>487</v>
      </c>
      <c r="O65" s="69" t="n">
        <v>404</v>
      </c>
      <c r="P65" s="69" t="n">
        <v>464</v>
      </c>
      <c r="Q65" s="69" t="n">
        <v>346</v>
      </c>
      <c r="R65" s="80" t="n">
        <f aca="false">SUM(M65:Q65)</f>
        <v>2365</v>
      </c>
      <c r="S65" s="70" t="s">
        <v>29</v>
      </c>
      <c r="T65" s="13"/>
      <c r="U65" s="13"/>
    </row>
    <row r="66" customFormat="false" ht="15" hidden="false" customHeight="false" outlineLevel="0" collapsed="false">
      <c r="A66" s="47" t="n">
        <v>5</v>
      </c>
      <c r="B66" s="15" t="n">
        <v>324</v>
      </c>
      <c r="C66" s="65" t="s">
        <v>178</v>
      </c>
      <c r="D66" s="66" t="s">
        <v>36</v>
      </c>
      <c r="E66" s="67" t="s">
        <v>37</v>
      </c>
      <c r="F66" s="17" t="s">
        <v>91</v>
      </c>
      <c r="G66" s="17" t="s">
        <v>97</v>
      </c>
      <c r="H66" s="68" t="n">
        <v>14.04</v>
      </c>
      <c r="I66" s="68" t="n">
        <v>11.14</v>
      </c>
      <c r="J66" s="68" t="n">
        <v>5.05</v>
      </c>
      <c r="K66" s="68" t="n">
        <v>1.39</v>
      </c>
      <c r="L66" s="69" t="s">
        <v>179</v>
      </c>
      <c r="M66" s="69" t="n">
        <v>502</v>
      </c>
      <c r="N66" s="69" t="n">
        <v>554</v>
      </c>
      <c r="O66" s="69" t="n">
        <v>392</v>
      </c>
      <c r="P66" s="69" t="n">
        <v>310</v>
      </c>
      <c r="Q66" s="69" t="n">
        <v>327</v>
      </c>
      <c r="R66" s="80" t="n">
        <f aca="false">SUM(M66:Q66)</f>
        <v>2085</v>
      </c>
      <c r="S66" s="13"/>
      <c r="T66" s="13"/>
      <c r="U66" s="13" t="n">
        <v>1</v>
      </c>
    </row>
    <row r="67" customFormat="false" ht="15" hidden="false" customHeight="false" outlineLevel="0" collapsed="false">
      <c r="A67" s="47" t="n">
        <v>6</v>
      </c>
      <c r="B67" s="15" t="n">
        <v>320</v>
      </c>
      <c r="C67" s="65" t="s">
        <v>180</v>
      </c>
      <c r="D67" s="66" t="s">
        <v>181</v>
      </c>
      <c r="E67" s="67" t="s">
        <v>31</v>
      </c>
      <c r="F67" s="17"/>
      <c r="G67" s="17"/>
      <c r="H67" s="68" t="n">
        <v>14.39</v>
      </c>
      <c r="I67" s="68" t="n">
        <v>9.21</v>
      </c>
      <c r="J67" s="68" t="n">
        <v>5</v>
      </c>
      <c r="K67" s="68" t="n">
        <v>1.42</v>
      </c>
      <c r="L67" s="69" t="s">
        <v>182</v>
      </c>
      <c r="M67" s="69" t="n">
        <v>470</v>
      </c>
      <c r="N67" s="69" t="n">
        <v>438</v>
      </c>
      <c r="O67" s="69" t="n">
        <v>382</v>
      </c>
      <c r="P67" s="69" t="n">
        <v>331</v>
      </c>
      <c r="Q67" s="69" t="n">
        <v>154</v>
      </c>
      <c r="R67" s="80" t="n">
        <f aca="false">SUM(M67:Q67)</f>
        <v>1775</v>
      </c>
      <c r="S67" s="13"/>
      <c r="T67" s="13"/>
      <c r="U67" s="13"/>
    </row>
    <row r="68" customFormat="false" ht="15" hidden="false" customHeight="false" outlineLevel="0" collapsed="false">
      <c r="A68" s="47" t="n">
        <v>7</v>
      </c>
      <c r="B68" s="15" t="n">
        <v>323</v>
      </c>
      <c r="C68" s="65" t="s">
        <v>183</v>
      </c>
      <c r="D68" s="66" t="s">
        <v>184</v>
      </c>
      <c r="E68" s="67" t="s">
        <v>185</v>
      </c>
      <c r="F68" s="17"/>
      <c r="G68" s="17"/>
      <c r="H68" s="68" t="n">
        <v>16.19</v>
      </c>
      <c r="I68" s="68" t="n">
        <v>7.88</v>
      </c>
      <c r="J68" s="68" t="n">
        <v>4.23</v>
      </c>
      <c r="K68" s="68" t="n">
        <v>1.39</v>
      </c>
      <c r="L68" s="69" t="s">
        <v>186</v>
      </c>
      <c r="M68" s="69" t="n">
        <v>321</v>
      </c>
      <c r="N68" s="69" t="n">
        <v>359</v>
      </c>
      <c r="O68" s="69" t="n">
        <v>244</v>
      </c>
      <c r="P68" s="69" t="n">
        <v>310</v>
      </c>
      <c r="Q68" s="69" t="n">
        <v>479</v>
      </c>
      <c r="R68" s="80" t="n">
        <f aca="false">SUM(M68:Q68)</f>
        <v>1713</v>
      </c>
      <c r="S68" s="13"/>
      <c r="T68" s="13"/>
      <c r="U68" s="13" t="n">
        <v>2</v>
      </c>
    </row>
    <row r="69" customFormat="false" ht="15" hidden="false" customHeight="false" outlineLevel="0" collapsed="false">
      <c r="A69" s="47" t="n">
        <v>8</v>
      </c>
      <c r="B69" s="15" t="n">
        <v>326</v>
      </c>
      <c r="C69" s="65" t="s">
        <v>187</v>
      </c>
      <c r="D69" s="66" t="s">
        <v>36</v>
      </c>
      <c r="E69" s="67" t="s">
        <v>31</v>
      </c>
      <c r="F69" s="17"/>
      <c r="G69" s="17"/>
      <c r="H69" s="68" t="n">
        <v>12.79</v>
      </c>
      <c r="I69" s="68" t="n">
        <v>6.42</v>
      </c>
      <c r="J69" s="68" t="n">
        <v>4.34</v>
      </c>
      <c r="K69" s="68" t="n">
        <v>1.33</v>
      </c>
      <c r="L69" s="69" t="s">
        <v>188</v>
      </c>
      <c r="M69" s="69" t="n">
        <v>624</v>
      </c>
      <c r="N69" s="69" t="n">
        <v>273</v>
      </c>
      <c r="O69" s="69" t="n">
        <v>262</v>
      </c>
      <c r="P69" s="69" t="n">
        <v>270</v>
      </c>
      <c r="Q69" s="69" t="n">
        <v>148</v>
      </c>
      <c r="R69" s="80" t="n">
        <f aca="false">SUM(M69:Q69)</f>
        <v>1577</v>
      </c>
      <c r="S69" s="13"/>
      <c r="T69" s="13"/>
      <c r="U69" s="13"/>
    </row>
    <row r="70" customFormat="false" ht="15" hidden="false" customHeight="false" outlineLevel="0" collapsed="false">
      <c r="A70" s="47" t="n">
        <v>9</v>
      </c>
      <c r="B70" s="15" t="n">
        <v>325</v>
      </c>
      <c r="C70" s="73" t="s">
        <v>189</v>
      </c>
      <c r="D70" s="74" t="s">
        <v>36</v>
      </c>
      <c r="E70" s="75" t="s">
        <v>37</v>
      </c>
      <c r="F70" s="17" t="s">
        <v>91</v>
      </c>
      <c r="G70" s="17"/>
      <c r="H70" s="68" t="n">
        <v>14.26</v>
      </c>
      <c r="I70" s="68" t="n">
        <v>6.11</v>
      </c>
      <c r="J70" s="68" t="n">
        <v>4.24</v>
      </c>
      <c r="K70" s="68" t="n">
        <v>1.27</v>
      </c>
      <c r="L70" s="69" t="s">
        <v>190</v>
      </c>
      <c r="M70" s="69" t="n">
        <v>482</v>
      </c>
      <c r="N70" s="69" t="n">
        <v>255</v>
      </c>
      <c r="O70" s="69" t="n">
        <v>245</v>
      </c>
      <c r="P70" s="69" t="n">
        <v>231</v>
      </c>
      <c r="Q70" s="69" t="n">
        <v>223</v>
      </c>
      <c r="R70" s="80" t="n">
        <f aca="false">SUM(M70:Q70)</f>
        <v>1436</v>
      </c>
      <c r="S70" s="13"/>
      <c r="T70" s="13"/>
      <c r="U70" s="13"/>
    </row>
    <row r="72" customFormat="false" ht="12.75" hidden="false" customHeight="false" outlineLevel="0" collapsed="false">
      <c r="C72" s="4" t="s">
        <v>191</v>
      </c>
    </row>
    <row r="73" customFormat="false" ht="39" hidden="false" customHeight="false" outlineLevel="0" collapsed="false">
      <c r="A73" s="5" t="s">
        <v>1</v>
      </c>
      <c r="B73" s="5" t="s">
        <v>2</v>
      </c>
      <c r="C73" s="6" t="s">
        <v>3</v>
      </c>
      <c r="D73" s="6"/>
      <c r="E73" s="7" t="s">
        <v>4</v>
      </c>
      <c r="F73" s="5" t="s">
        <v>5</v>
      </c>
      <c r="G73" s="5" t="s">
        <v>6</v>
      </c>
      <c r="H73" s="8" t="s">
        <v>7</v>
      </c>
      <c r="I73" s="8" t="s">
        <v>8</v>
      </c>
      <c r="J73" s="8" t="s">
        <v>9</v>
      </c>
      <c r="K73" s="61" t="s">
        <v>83</v>
      </c>
      <c r="L73" s="7" t="s">
        <v>84</v>
      </c>
      <c r="M73" s="7" t="s">
        <v>10</v>
      </c>
      <c r="N73" s="7" t="s">
        <v>11</v>
      </c>
      <c r="O73" s="7" t="s">
        <v>12</v>
      </c>
      <c r="P73" s="7" t="s">
        <v>85</v>
      </c>
      <c r="Q73" s="7" t="s">
        <v>86</v>
      </c>
      <c r="R73" s="80" t="s">
        <v>13</v>
      </c>
      <c r="S73" s="9" t="s">
        <v>14</v>
      </c>
      <c r="T73" s="9" t="s">
        <v>15</v>
      </c>
      <c r="U73" s="10" t="s">
        <v>16</v>
      </c>
    </row>
    <row r="74" customFormat="false" ht="12.75" hidden="false" customHeight="false" outlineLevel="0" collapsed="false">
      <c r="A74" s="7"/>
      <c r="B74" s="7"/>
      <c r="C74" s="11"/>
      <c r="D74" s="12"/>
      <c r="E74" s="7"/>
      <c r="F74" s="7"/>
      <c r="G74" s="7"/>
      <c r="H74" s="8" t="s">
        <v>20</v>
      </c>
      <c r="I74" s="8" t="s">
        <v>192</v>
      </c>
      <c r="J74" s="8" t="s">
        <v>17</v>
      </c>
      <c r="K74" s="61" t="s">
        <v>21</v>
      </c>
      <c r="L74" s="7" t="s">
        <v>24</v>
      </c>
      <c r="M74" s="7"/>
      <c r="N74" s="7"/>
      <c r="O74" s="7"/>
      <c r="P74" s="7"/>
      <c r="Q74" s="7"/>
      <c r="R74" s="80"/>
      <c r="S74" s="13"/>
      <c r="T74" s="13"/>
      <c r="U74" s="13"/>
    </row>
    <row r="75" customFormat="false" ht="15" hidden="false" customHeight="false" outlineLevel="0" collapsed="false">
      <c r="A75" s="47" t="n">
        <v>1</v>
      </c>
      <c r="B75" s="81" t="n">
        <v>364</v>
      </c>
      <c r="C75" s="65" t="s">
        <v>193</v>
      </c>
      <c r="D75" s="66" t="s">
        <v>194</v>
      </c>
      <c r="E75" s="67" t="s">
        <v>58</v>
      </c>
      <c r="F75" s="7" t="s">
        <v>91</v>
      </c>
      <c r="G75" s="101"/>
      <c r="H75" s="68" t="n">
        <v>4.85</v>
      </c>
      <c r="I75" s="68" t="n">
        <v>11.94</v>
      </c>
      <c r="J75" s="68" t="n">
        <v>10.97</v>
      </c>
      <c r="K75" s="68" t="n">
        <v>1.56</v>
      </c>
      <c r="L75" s="69" t="s">
        <v>195</v>
      </c>
      <c r="M75" s="69" t="n">
        <v>519</v>
      </c>
      <c r="N75" s="69" t="n">
        <v>682</v>
      </c>
      <c r="O75" s="69" t="n">
        <v>593</v>
      </c>
      <c r="P75" s="69" t="n">
        <v>689</v>
      </c>
      <c r="Q75" s="69" t="n">
        <v>564</v>
      </c>
      <c r="R75" s="80" t="n">
        <f aca="false">SUM(M75:Q75)</f>
        <v>3047</v>
      </c>
      <c r="S75" s="70" t="s">
        <v>29</v>
      </c>
      <c r="T75" s="13" t="n">
        <v>1</v>
      </c>
      <c r="U75" s="13"/>
    </row>
    <row r="76" customFormat="false" ht="15" hidden="false" customHeight="false" outlineLevel="0" collapsed="false">
      <c r="A76" s="47" t="n">
        <v>2</v>
      </c>
      <c r="B76" s="15" t="n">
        <v>360</v>
      </c>
      <c r="C76" s="65" t="s">
        <v>196</v>
      </c>
      <c r="D76" s="66" t="s">
        <v>197</v>
      </c>
      <c r="E76" s="67" t="s">
        <v>45</v>
      </c>
      <c r="F76" s="7" t="s">
        <v>91</v>
      </c>
      <c r="G76" s="7" t="s">
        <v>155</v>
      </c>
      <c r="H76" s="68" t="n">
        <v>4.97</v>
      </c>
      <c r="I76" s="68" t="n">
        <v>12.16</v>
      </c>
      <c r="J76" s="68" t="n">
        <v>10.3</v>
      </c>
      <c r="K76" s="68" t="n">
        <v>1.56</v>
      </c>
      <c r="L76" s="69" t="s">
        <v>198</v>
      </c>
      <c r="M76" s="69" t="n">
        <v>551</v>
      </c>
      <c r="N76" s="69" t="n">
        <v>657</v>
      </c>
      <c r="O76" s="69" t="n">
        <v>549</v>
      </c>
      <c r="P76" s="69" t="n">
        <v>689</v>
      </c>
      <c r="Q76" s="69" t="n">
        <v>518</v>
      </c>
      <c r="R76" s="80" t="n">
        <f aca="false">SUM(M76:Q76)</f>
        <v>2964</v>
      </c>
      <c r="S76" s="70" t="s">
        <v>29</v>
      </c>
      <c r="T76" s="13"/>
      <c r="U76" s="13"/>
    </row>
    <row r="77" customFormat="false" ht="15" hidden="false" customHeight="false" outlineLevel="0" collapsed="false">
      <c r="A77" s="47" t="n">
        <v>3</v>
      </c>
      <c r="B77" s="71" t="n">
        <v>347</v>
      </c>
      <c r="C77" s="65" t="s">
        <v>199</v>
      </c>
      <c r="D77" s="66" t="s">
        <v>200</v>
      </c>
      <c r="E77" s="67" t="s">
        <v>201</v>
      </c>
      <c r="F77" s="7" t="s">
        <v>91</v>
      </c>
      <c r="G77" s="7" t="s">
        <v>155</v>
      </c>
      <c r="H77" s="68" t="n">
        <v>4.84</v>
      </c>
      <c r="I77" s="68" t="n">
        <v>11.82</v>
      </c>
      <c r="J77" s="68" t="n">
        <v>8.37</v>
      </c>
      <c r="K77" s="68" t="n">
        <v>1.53</v>
      </c>
      <c r="L77" s="69" t="s">
        <v>202</v>
      </c>
      <c r="M77" s="69" t="n">
        <v>516</v>
      </c>
      <c r="N77" s="69" t="n">
        <v>696</v>
      </c>
      <c r="O77" s="69" t="n">
        <v>423</v>
      </c>
      <c r="P77" s="69" t="n">
        <v>655</v>
      </c>
      <c r="Q77" s="69" t="n">
        <v>626</v>
      </c>
      <c r="R77" s="80" t="n">
        <f aca="false">SUM(M77:Q77)</f>
        <v>2916</v>
      </c>
      <c r="S77" s="13"/>
      <c r="T77" s="13"/>
      <c r="U77" s="13"/>
    </row>
    <row r="78" customFormat="false" ht="15" hidden="false" customHeight="false" outlineLevel="0" collapsed="false">
      <c r="A78" s="47" t="n">
        <v>4</v>
      </c>
      <c r="B78" s="15" t="n">
        <v>355</v>
      </c>
      <c r="C78" s="65" t="s">
        <v>203</v>
      </c>
      <c r="D78" s="66" t="s">
        <v>204</v>
      </c>
      <c r="E78" s="67" t="s">
        <v>76</v>
      </c>
      <c r="F78" s="7" t="s">
        <v>91</v>
      </c>
      <c r="G78" s="17" t="s">
        <v>205</v>
      </c>
      <c r="H78" s="68" t="n">
        <v>4.61</v>
      </c>
      <c r="I78" s="68" t="n">
        <v>12.48</v>
      </c>
      <c r="J78" s="68" t="n">
        <v>10.81</v>
      </c>
      <c r="K78" s="68" t="n">
        <v>1.41</v>
      </c>
      <c r="L78" s="69" t="s">
        <v>206</v>
      </c>
      <c r="M78" s="69" t="n">
        <v>456</v>
      </c>
      <c r="N78" s="69" t="n">
        <v>622</v>
      </c>
      <c r="O78" s="69" t="n">
        <v>583</v>
      </c>
      <c r="P78" s="69" t="n">
        <v>523</v>
      </c>
      <c r="Q78" s="69" t="n">
        <v>449</v>
      </c>
      <c r="R78" s="80" t="n">
        <f aca="false">SUM(M78:Q78)</f>
        <v>2633</v>
      </c>
      <c r="S78" s="13" t="n">
        <v>1</v>
      </c>
      <c r="T78" s="13"/>
      <c r="U78" s="13"/>
    </row>
    <row r="79" customFormat="false" ht="15" hidden="false" customHeight="false" outlineLevel="0" collapsed="false">
      <c r="A79" s="47" t="n">
        <v>5</v>
      </c>
      <c r="B79" s="15" t="n">
        <v>363</v>
      </c>
      <c r="C79" s="65" t="s">
        <v>207</v>
      </c>
      <c r="D79" s="66" t="s">
        <v>208</v>
      </c>
      <c r="E79" s="67" t="s">
        <v>34</v>
      </c>
      <c r="F79" s="7" t="s">
        <v>91</v>
      </c>
      <c r="G79" s="7"/>
      <c r="H79" s="68" t="n">
        <v>4.6</v>
      </c>
      <c r="I79" s="68" t="n">
        <v>13.06</v>
      </c>
      <c r="J79" s="68" t="n">
        <v>6.86</v>
      </c>
      <c r="K79" s="68" t="n">
        <v>1.38</v>
      </c>
      <c r="L79" s="69" t="s">
        <v>195</v>
      </c>
      <c r="M79" s="69" t="n">
        <v>454</v>
      </c>
      <c r="N79" s="69" t="n">
        <v>562</v>
      </c>
      <c r="O79" s="69" t="n">
        <v>326</v>
      </c>
      <c r="P79" s="69" t="n">
        <v>491</v>
      </c>
      <c r="Q79" s="69" t="n">
        <v>685</v>
      </c>
      <c r="R79" s="80" t="n">
        <f aca="false">SUM(M79:Q79)</f>
        <v>2518</v>
      </c>
      <c r="S79" s="70" t="s">
        <v>29</v>
      </c>
      <c r="T79" s="13"/>
      <c r="U79" s="13" t="n">
        <v>1</v>
      </c>
    </row>
    <row r="80" customFormat="false" ht="15" hidden="false" customHeight="false" outlineLevel="0" collapsed="false">
      <c r="A80" s="47" t="n">
        <v>6</v>
      </c>
      <c r="B80" s="15" t="n">
        <v>352</v>
      </c>
      <c r="C80" s="65" t="s">
        <v>209</v>
      </c>
      <c r="D80" s="66" t="s">
        <v>122</v>
      </c>
      <c r="E80" s="67" t="s">
        <v>48</v>
      </c>
      <c r="F80" s="7" t="s">
        <v>91</v>
      </c>
      <c r="G80" s="17"/>
      <c r="H80" s="68" t="n">
        <v>4.48</v>
      </c>
      <c r="I80" s="68" t="n">
        <v>12.4</v>
      </c>
      <c r="J80" s="68" t="n">
        <v>7.78</v>
      </c>
      <c r="K80" s="68" t="n">
        <v>1.44</v>
      </c>
      <c r="L80" s="69" t="s">
        <v>210</v>
      </c>
      <c r="M80" s="69" t="n">
        <v>423</v>
      </c>
      <c r="N80" s="69" t="n">
        <v>630</v>
      </c>
      <c r="O80" s="69" t="n">
        <v>385</v>
      </c>
      <c r="P80" s="69" t="n">
        <v>555</v>
      </c>
      <c r="Q80" s="69" t="n">
        <v>515</v>
      </c>
      <c r="R80" s="80" t="n">
        <f aca="false">SUM(M80:Q80)</f>
        <v>2508</v>
      </c>
      <c r="S80" s="13"/>
      <c r="T80" s="13"/>
      <c r="U80" s="13" t="n">
        <v>2</v>
      </c>
    </row>
    <row r="81" customFormat="false" ht="15" hidden="false" customHeight="false" outlineLevel="0" collapsed="false">
      <c r="A81" s="47" t="n">
        <v>7</v>
      </c>
      <c r="B81" s="15" t="n">
        <v>367</v>
      </c>
      <c r="C81" s="65" t="s">
        <v>211</v>
      </c>
      <c r="D81" s="66" t="s">
        <v>212</v>
      </c>
      <c r="E81" s="67" t="s">
        <v>90</v>
      </c>
      <c r="F81" s="7" t="s">
        <v>91</v>
      </c>
      <c r="G81" s="17" t="s">
        <v>155</v>
      </c>
      <c r="H81" s="68" t="n">
        <v>4.67</v>
      </c>
      <c r="I81" s="68" t="n">
        <v>12.53</v>
      </c>
      <c r="J81" s="68" t="n">
        <v>7.32</v>
      </c>
      <c r="K81" s="68" t="n">
        <v>1.44</v>
      </c>
      <c r="L81" s="69" t="s">
        <v>213</v>
      </c>
      <c r="M81" s="69" t="n">
        <v>472</v>
      </c>
      <c r="N81" s="69" t="n">
        <v>616</v>
      </c>
      <c r="O81" s="69" t="n">
        <v>356</v>
      </c>
      <c r="P81" s="69" t="n">
        <v>555</v>
      </c>
      <c r="Q81" s="69" t="n">
        <v>508</v>
      </c>
      <c r="R81" s="80" t="n">
        <f aca="false">SUM(M81:Q81)</f>
        <v>2507</v>
      </c>
      <c r="S81" s="13"/>
      <c r="T81" s="13"/>
      <c r="U81" s="13"/>
    </row>
    <row r="82" customFormat="false" ht="15" hidden="false" customHeight="false" outlineLevel="0" collapsed="false">
      <c r="A82" s="47" t="n">
        <v>8</v>
      </c>
      <c r="B82" s="15" t="n">
        <v>366</v>
      </c>
      <c r="C82" s="65" t="s">
        <v>63</v>
      </c>
      <c r="D82" s="66" t="s">
        <v>214</v>
      </c>
      <c r="E82" s="67" t="s">
        <v>48</v>
      </c>
      <c r="F82" s="7" t="s">
        <v>91</v>
      </c>
      <c r="G82" s="17" t="s">
        <v>97</v>
      </c>
      <c r="H82" s="68" t="n">
        <v>4.17</v>
      </c>
      <c r="I82" s="68" t="n">
        <v>12.35</v>
      </c>
      <c r="J82" s="68" t="n">
        <v>6.18</v>
      </c>
      <c r="K82" s="68" t="n">
        <v>1.56</v>
      </c>
      <c r="L82" s="69" t="s">
        <v>215</v>
      </c>
      <c r="M82" s="69" t="n">
        <v>347</v>
      </c>
      <c r="N82" s="69" t="n">
        <v>636</v>
      </c>
      <c r="O82" s="69" t="n">
        <v>283</v>
      </c>
      <c r="P82" s="69" t="n">
        <v>689</v>
      </c>
      <c r="Q82" s="69" t="n">
        <v>511</v>
      </c>
      <c r="R82" s="80" t="n">
        <f aca="false">SUM(M82:Q82)</f>
        <v>2466</v>
      </c>
      <c r="S82" s="13"/>
      <c r="T82" s="70" t="s">
        <v>29</v>
      </c>
      <c r="U82" s="13" t="n">
        <v>3</v>
      </c>
    </row>
    <row r="83" customFormat="false" ht="15" hidden="false" customHeight="false" outlineLevel="0" collapsed="false">
      <c r="A83" s="47" t="n">
        <v>9</v>
      </c>
      <c r="B83" s="15" t="n">
        <v>368</v>
      </c>
      <c r="C83" s="65" t="s">
        <v>216</v>
      </c>
      <c r="D83" s="66" t="s">
        <v>217</v>
      </c>
      <c r="E83" s="67" t="s">
        <v>45</v>
      </c>
      <c r="F83" s="7" t="s">
        <v>91</v>
      </c>
      <c r="G83" s="17"/>
      <c r="H83" s="68" t="n">
        <v>4.4</v>
      </c>
      <c r="I83" s="68" t="n">
        <v>14.01</v>
      </c>
      <c r="J83" s="68" t="n">
        <v>6.26</v>
      </c>
      <c r="K83" s="68" t="n">
        <v>1.44</v>
      </c>
      <c r="L83" s="69" t="s">
        <v>218</v>
      </c>
      <c r="M83" s="69" t="n">
        <v>403</v>
      </c>
      <c r="N83" s="69" t="n">
        <v>471</v>
      </c>
      <c r="O83" s="69" t="n">
        <v>288</v>
      </c>
      <c r="P83" s="69" t="n">
        <v>555</v>
      </c>
      <c r="Q83" s="69" t="n">
        <v>704</v>
      </c>
      <c r="R83" s="80" t="n">
        <f aca="false">SUM(M83:Q83)</f>
        <v>2421</v>
      </c>
      <c r="S83" s="13"/>
      <c r="T83" s="13"/>
      <c r="U83" s="13" t="s">
        <v>29</v>
      </c>
    </row>
    <row r="84" customFormat="false" ht="15" hidden="false" customHeight="false" outlineLevel="0" collapsed="false">
      <c r="A84" s="47" t="n">
        <v>10</v>
      </c>
      <c r="B84" s="15" t="n">
        <v>371</v>
      </c>
      <c r="C84" s="65" t="s">
        <v>219</v>
      </c>
      <c r="D84" s="66" t="s">
        <v>220</v>
      </c>
      <c r="E84" s="67" t="s">
        <v>76</v>
      </c>
      <c r="F84" s="7" t="s">
        <v>91</v>
      </c>
      <c r="G84" s="17"/>
      <c r="H84" s="68" t="n">
        <v>4.34</v>
      </c>
      <c r="I84" s="68" t="n">
        <v>13.21</v>
      </c>
      <c r="J84" s="68" t="n">
        <v>6.57</v>
      </c>
      <c r="K84" s="68" t="n">
        <v>1.47</v>
      </c>
      <c r="L84" s="69" t="s">
        <v>221</v>
      </c>
      <c r="M84" s="69" t="n">
        <v>388</v>
      </c>
      <c r="N84" s="69" t="n">
        <v>548</v>
      </c>
      <c r="O84" s="69" t="n">
        <v>308</v>
      </c>
      <c r="P84" s="69" t="n">
        <v>588</v>
      </c>
      <c r="Q84" s="69" t="n">
        <v>556</v>
      </c>
      <c r="R84" s="80" t="n">
        <f aca="false">SUM(M84:Q84)</f>
        <v>2388</v>
      </c>
      <c r="S84" s="13" t="n">
        <v>2</v>
      </c>
      <c r="T84" s="13"/>
      <c r="U84" s="13"/>
    </row>
    <row r="85" customFormat="false" ht="15" hidden="false" customHeight="false" outlineLevel="0" collapsed="false">
      <c r="A85" s="47" t="n">
        <v>11</v>
      </c>
      <c r="B85" s="15" t="n">
        <v>369</v>
      </c>
      <c r="C85" s="65" t="s">
        <v>222</v>
      </c>
      <c r="D85" s="66" t="s">
        <v>223</v>
      </c>
      <c r="E85" s="67" t="s">
        <v>28</v>
      </c>
      <c r="F85" s="7"/>
      <c r="G85" s="17"/>
      <c r="H85" s="68" t="n">
        <v>4.85</v>
      </c>
      <c r="I85" s="68" t="n">
        <v>14.15</v>
      </c>
      <c r="J85" s="68" t="n">
        <v>9.82</v>
      </c>
      <c r="K85" s="68" t="n">
        <v>1.5</v>
      </c>
      <c r="L85" s="69" t="s">
        <v>224</v>
      </c>
      <c r="M85" s="69" t="n">
        <v>519</v>
      </c>
      <c r="N85" s="69" t="n">
        <v>463</v>
      </c>
      <c r="O85" s="69" t="n">
        <v>518</v>
      </c>
      <c r="P85" s="69" t="n">
        <v>621</v>
      </c>
      <c r="Q85" s="69" t="n">
        <v>195</v>
      </c>
      <c r="R85" s="80" t="n">
        <f aca="false">SUM(M85:Q85)</f>
        <v>2316</v>
      </c>
      <c r="S85" s="13"/>
      <c r="T85" s="13"/>
      <c r="U85" s="13"/>
    </row>
    <row r="86" customFormat="false" ht="15" hidden="false" customHeight="false" outlineLevel="0" collapsed="false">
      <c r="A86" s="47" t="s">
        <v>110</v>
      </c>
      <c r="B86" s="15" t="n">
        <v>348</v>
      </c>
      <c r="C86" s="65" t="s">
        <v>225</v>
      </c>
      <c r="D86" s="66" t="s">
        <v>55</v>
      </c>
      <c r="E86" s="67" t="s">
        <v>226</v>
      </c>
      <c r="F86" s="7" t="s">
        <v>91</v>
      </c>
      <c r="G86" s="7" t="s">
        <v>155</v>
      </c>
      <c r="H86" s="68" t="n">
        <v>3.94</v>
      </c>
      <c r="I86" s="68" t="n">
        <v>15.11</v>
      </c>
      <c r="J86" s="68" t="n">
        <v>9.38</v>
      </c>
      <c r="K86" s="68" t="n">
        <v>1.5</v>
      </c>
      <c r="L86" s="69" t="s">
        <v>227</v>
      </c>
      <c r="M86" s="69" t="n">
        <v>294</v>
      </c>
      <c r="N86" s="69" t="n">
        <v>384</v>
      </c>
      <c r="O86" s="69" t="n">
        <v>489</v>
      </c>
      <c r="P86" s="69" t="n">
        <v>621</v>
      </c>
      <c r="Q86" s="69" t="n">
        <v>464</v>
      </c>
      <c r="R86" s="80" t="n">
        <f aca="false">SUM(M86:Q86)</f>
        <v>2252</v>
      </c>
      <c r="S86" s="70" t="s">
        <v>29</v>
      </c>
      <c r="T86" s="13"/>
      <c r="U86" s="13"/>
    </row>
    <row r="87" customFormat="false" ht="15" hidden="false" customHeight="false" outlineLevel="0" collapsed="false">
      <c r="A87" s="47" t="n">
        <v>12</v>
      </c>
      <c r="B87" s="15" t="n">
        <v>362</v>
      </c>
      <c r="C87" s="65" t="s">
        <v>228</v>
      </c>
      <c r="D87" s="66" t="s">
        <v>229</v>
      </c>
      <c r="E87" s="67" t="s">
        <v>81</v>
      </c>
      <c r="F87" s="102" t="s">
        <v>91</v>
      </c>
      <c r="G87" s="102"/>
      <c r="H87" s="68" t="n">
        <v>4.5</v>
      </c>
      <c r="I87" s="68" t="n">
        <v>13.49</v>
      </c>
      <c r="J87" s="68" t="n">
        <v>5.83</v>
      </c>
      <c r="K87" s="68" t="n">
        <v>1.41</v>
      </c>
      <c r="L87" s="69" t="s">
        <v>230</v>
      </c>
      <c r="M87" s="69" t="n">
        <v>428</v>
      </c>
      <c r="N87" s="69" t="n">
        <v>521</v>
      </c>
      <c r="O87" s="69" t="n">
        <v>261</v>
      </c>
      <c r="P87" s="69" t="n">
        <v>523</v>
      </c>
      <c r="Q87" s="69" t="n">
        <v>404</v>
      </c>
      <c r="R87" s="80" t="n">
        <f aca="false">SUM(M87:Q87)</f>
        <v>2137</v>
      </c>
      <c r="S87" s="13"/>
      <c r="T87" s="13" t="n">
        <v>2</v>
      </c>
      <c r="U87" s="13"/>
    </row>
    <row r="88" customFormat="false" ht="15" hidden="false" customHeight="false" outlineLevel="0" collapsed="false">
      <c r="A88" s="47" t="n">
        <v>13</v>
      </c>
      <c r="B88" s="91" t="n">
        <v>358</v>
      </c>
      <c r="C88" s="65" t="s">
        <v>231</v>
      </c>
      <c r="D88" s="66" t="s">
        <v>232</v>
      </c>
      <c r="E88" s="67" t="s">
        <v>233</v>
      </c>
      <c r="F88" s="7" t="s">
        <v>91</v>
      </c>
      <c r="G88" s="101"/>
      <c r="H88" s="68" t="n">
        <v>4.17</v>
      </c>
      <c r="I88" s="68" t="n">
        <v>13.83</v>
      </c>
      <c r="J88" s="68" t="n">
        <v>8.16</v>
      </c>
      <c r="K88" s="68" t="n">
        <v>1.2</v>
      </c>
      <c r="L88" s="69" t="s">
        <v>234</v>
      </c>
      <c r="M88" s="69" t="n">
        <v>347</v>
      </c>
      <c r="N88" s="69" t="n">
        <v>489</v>
      </c>
      <c r="O88" s="69" t="n">
        <v>410</v>
      </c>
      <c r="P88" s="69" t="n">
        <v>312</v>
      </c>
      <c r="Q88" s="69" t="n">
        <v>538</v>
      </c>
      <c r="R88" s="80" t="n">
        <f aca="false">SUM(M88:Q88)</f>
        <v>2096</v>
      </c>
      <c r="S88" s="13"/>
      <c r="T88" s="13"/>
      <c r="U88" s="13"/>
    </row>
    <row r="89" customFormat="false" ht="15" hidden="false" customHeight="false" outlineLevel="0" collapsed="false">
      <c r="A89" s="47" t="n">
        <v>14</v>
      </c>
      <c r="B89" s="15" t="n">
        <v>350</v>
      </c>
      <c r="C89" s="65" t="s">
        <v>235</v>
      </c>
      <c r="D89" s="66" t="s">
        <v>236</v>
      </c>
      <c r="E89" s="67" t="s">
        <v>48</v>
      </c>
      <c r="F89" s="7" t="s">
        <v>91</v>
      </c>
      <c r="G89" s="17" t="s">
        <v>155</v>
      </c>
      <c r="H89" s="68" t="n">
        <v>4.06</v>
      </c>
      <c r="I89" s="68" t="n">
        <v>13.01</v>
      </c>
      <c r="J89" s="68" t="n">
        <v>7.66</v>
      </c>
      <c r="K89" s="68" t="n">
        <v>1.35</v>
      </c>
      <c r="L89" s="69" t="s">
        <v>237</v>
      </c>
      <c r="M89" s="69" t="n">
        <v>322</v>
      </c>
      <c r="N89" s="69" t="n">
        <v>567</v>
      </c>
      <c r="O89" s="69" t="n">
        <v>377</v>
      </c>
      <c r="P89" s="69" t="n">
        <v>460</v>
      </c>
      <c r="Q89" s="69" t="n">
        <v>343</v>
      </c>
      <c r="R89" s="80" t="n">
        <f aca="false">SUM(M89:Q89)</f>
        <v>2069</v>
      </c>
      <c r="S89" s="13"/>
      <c r="T89" s="13"/>
      <c r="U89" s="13" t="n">
        <v>4</v>
      </c>
    </row>
    <row r="90" customFormat="false" ht="15" hidden="false" customHeight="false" outlineLevel="0" collapsed="false">
      <c r="A90" s="47" t="n">
        <v>15</v>
      </c>
      <c r="B90" s="15" t="n">
        <v>361</v>
      </c>
      <c r="C90" s="65" t="s">
        <v>238</v>
      </c>
      <c r="D90" s="66" t="s">
        <v>239</v>
      </c>
      <c r="E90" s="67" t="s">
        <v>240</v>
      </c>
      <c r="F90" s="7" t="s">
        <v>91</v>
      </c>
      <c r="G90" s="101"/>
      <c r="H90" s="68" t="n">
        <v>4.19</v>
      </c>
      <c r="I90" s="68" t="n">
        <v>12.85</v>
      </c>
      <c r="J90" s="68" t="n">
        <v>7.82</v>
      </c>
      <c r="K90" s="68" t="n">
        <v>1.14</v>
      </c>
      <c r="L90" s="69" t="s">
        <v>241</v>
      </c>
      <c r="M90" s="69" t="n">
        <v>352</v>
      </c>
      <c r="N90" s="69" t="n">
        <v>583</v>
      </c>
      <c r="O90" s="69" t="n">
        <v>388</v>
      </c>
      <c r="P90" s="69" t="n">
        <v>257</v>
      </c>
      <c r="Q90" s="69" t="n">
        <v>407</v>
      </c>
      <c r="R90" s="80" t="n">
        <f aca="false">SUM(M90:Q90)</f>
        <v>1987</v>
      </c>
      <c r="S90" s="13"/>
      <c r="T90" s="13" t="n">
        <v>3</v>
      </c>
      <c r="U90" s="13"/>
    </row>
    <row r="91" customFormat="false" ht="15" hidden="false" customHeight="false" outlineLevel="0" collapsed="false">
      <c r="A91" s="47" t="n">
        <v>16</v>
      </c>
      <c r="B91" s="15" t="n">
        <v>373</v>
      </c>
      <c r="C91" s="65" t="s">
        <v>242</v>
      </c>
      <c r="D91" s="66" t="s">
        <v>243</v>
      </c>
      <c r="E91" s="67" t="s">
        <v>81</v>
      </c>
      <c r="F91" s="7" t="s">
        <v>91</v>
      </c>
      <c r="G91" s="17"/>
      <c r="H91" s="68" t="n">
        <v>4.22</v>
      </c>
      <c r="I91" s="68" t="n">
        <v>15.49</v>
      </c>
      <c r="J91" s="68" t="n">
        <v>6.84</v>
      </c>
      <c r="K91" s="68" t="n">
        <v>1.35</v>
      </c>
      <c r="L91" s="69" t="s">
        <v>244</v>
      </c>
      <c r="M91" s="69" t="n">
        <v>359</v>
      </c>
      <c r="N91" s="69" t="n">
        <v>362</v>
      </c>
      <c r="O91" s="69" t="n">
        <v>325</v>
      </c>
      <c r="P91" s="69" t="n">
        <v>460</v>
      </c>
      <c r="Q91" s="69" t="n">
        <v>444</v>
      </c>
      <c r="R91" s="80" t="n">
        <f aca="false">SUM(M91:Q91)</f>
        <v>1950</v>
      </c>
      <c r="S91" s="13"/>
      <c r="T91" s="13"/>
      <c r="U91" s="13"/>
    </row>
    <row r="92" customFormat="false" ht="15" hidden="false" customHeight="false" outlineLevel="0" collapsed="false">
      <c r="A92" s="47" t="n">
        <v>17</v>
      </c>
      <c r="B92" s="15" t="n">
        <v>374</v>
      </c>
      <c r="C92" s="65" t="s">
        <v>196</v>
      </c>
      <c r="D92" s="66" t="s">
        <v>245</v>
      </c>
      <c r="E92" s="67" t="s">
        <v>28</v>
      </c>
      <c r="F92" s="7" t="s">
        <v>91</v>
      </c>
      <c r="G92" s="7" t="s">
        <v>155</v>
      </c>
      <c r="H92" s="68" t="n">
        <v>4.57</v>
      </c>
      <c r="I92" s="68" t="n">
        <v>13.54</v>
      </c>
      <c r="J92" s="68" t="n">
        <v>7.08</v>
      </c>
      <c r="K92" s="68" t="n">
        <v>1.35</v>
      </c>
      <c r="L92" s="69" t="s">
        <v>246</v>
      </c>
      <c r="M92" s="69" t="n">
        <v>446</v>
      </c>
      <c r="N92" s="69" t="n">
        <v>517</v>
      </c>
      <c r="O92" s="69" t="n">
        <v>340</v>
      </c>
      <c r="P92" s="69" t="n">
        <v>460</v>
      </c>
      <c r="Q92" s="69" t="n">
        <v>152</v>
      </c>
      <c r="R92" s="80" t="n">
        <f aca="false">SUM(M92:Q92)</f>
        <v>1915</v>
      </c>
      <c r="S92" s="13"/>
      <c r="T92" s="70" t="s">
        <v>29</v>
      </c>
      <c r="U92" s="13"/>
    </row>
    <row r="93" customFormat="false" ht="15" hidden="false" customHeight="false" outlineLevel="0" collapsed="false">
      <c r="A93" s="47" t="n">
        <v>18</v>
      </c>
      <c r="B93" s="15" t="n">
        <v>365</v>
      </c>
      <c r="C93" s="65" t="s">
        <v>43</v>
      </c>
      <c r="D93" s="66" t="s">
        <v>247</v>
      </c>
      <c r="E93" s="67" t="s">
        <v>73</v>
      </c>
      <c r="F93" s="7" t="s">
        <v>91</v>
      </c>
      <c r="G93" s="17"/>
      <c r="H93" s="68" t="n">
        <v>4.27</v>
      </c>
      <c r="I93" s="68" t="n">
        <v>13.94</v>
      </c>
      <c r="J93" s="68" t="n">
        <v>5.57</v>
      </c>
      <c r="K93" s="68" t="n">
        <v>1.23</v>
      </c>
      <c r="L93" s="69" t="s">
        <v>248</v>
      </c>
      <c r="M93" s="69" t="n">
        <v>371</v>
      </c>
      <c r="N93" s="69" t="n">
        <v>480</v>
      </c>
      <c r="O93" s="69" t="n">
        <v>257</v>
      </c>
      <c r="P93" s="69" t="n">
        <v>340</v>
      </c>
      <c r="Q93" s="69" t="n">
        <v>449</v>
      </c>
      <c r="R93" s="80" t="n">
        <f aca="false">SUM(M93:Q93)</f>
        <v>1897</v>
      </c>
      <c r="S93" s="13"/>
      <c r="T93" s="13" t="n">
        <v>4</v>
      </c>
      <c r="U93" s="13" t="s">
        <v>29</v>
      </c>
    </row>
    <row r="94" customFormat="false" ht="15" hidden="false" customHeight="false" outlineLevel="0" collapsed="false">
      <c r="A94" s="47" t="n">
        <v>19</v>
      </c>
      <c r="B94" s="15" t="n">
        <v>372</v>
      </c>
      <c r="C94" s="65" t="s">
        <v>249</v>
      </c>
      <c r="D94" s="66" t="s">
        <v>250</v>
      </c>
      <c r="E94" s="67" t="s">
        <v>28</v>
      </c>
      <c r="F94" s="7" t="s">
        <v>91</v>
      </c>
      <c r="G94" s="17" t="s">
        <v>97</v>
      </c>
      <c r="H94" s="68" t="n">
        <v>4.15</v>
      </c>
      <c r="I94" s="68" t="n">
        <v>13.95</v>
      </c>
      <c r="J94" s="68" t="n">
        <v>7.02</v>
      </c>
      <c r="K94" s="68" t="n">
        <v>1.26</v>
      </c>
      <c r="L94" s="69" t="s">
        <v>251</v>
      </c>
      <c r="M94" s="69" t="n">
        <v>343</v>
      </c>
      <c r="N94" s="69" t="n">
        <v>480</v>
      </c>
      <c r="O94" s="69" t="n">
        <v>336</v>
      </c>
      <c r="P94" s="69" t="n">
        <v>369</v>
      </c>
      <c r="Q94" s="69" t="n">
        <v>308</v>
      </c>
      <c r="R94" s="80" t="n">
        <f aca="false">SUM(M94:Q94)</f>
        <v>1836</v>
      </c>
      <c r="S94" s="13"/>
      <c r="T94" s="13"/>
      <c r="U94" s="13"/>
    </row>
    <row r="95" customFormat="false" ht="15" hidden="false" customHeight="false" outlineLevel="0" collapsed="false">
      <c r="A95" s="47" t="n">
        <v>20</v>
      </c>
      <c r="B95" s="15" t="n">
        <v>370</v>
      </c>
      <c r="C95" s="65" t="s">
        <v>252</v>
      </c>
      <c r="D95" s="66" t="s">
        <v>253</v>
      </c>
      <c r="E95" s="67" t="s">
        <v>48</v>
      </c>
      <c r="F95" s="7" t="s">
        <v>91</v>
      </c>
      <c r="G95" s="101"/>
      <c r="H95" s="68" t="n">
        <v>3.74</v>
      </c>
      <c r="I95" s="68" t="n">
        <v>16.22</v>
      </c>
      <c r="J95" s="68" t="n">
        <v>4.92</v>
      </c>
      <c r="K95" s="68" t="n">
        <v>1.23</v>
      </c>
      <c r="L95" s="69" t="s">
        <v>254</v>
      </c>
      <c r="M95" s="69" t="n">
        <v>250</v>
      </c>
      <c r="N95" s="69" t="n">
        <v>307</v>
      </c>
      <c r="O95" s="69" t="n">
        <v>203</v>
      </c>
      <c r="P95" s="69" t="n">
        <v>340</v>
      </c>
      <c r="Q95" s="69" t="n">
        <v>601</v>
      </c>
      <c r="R95" s="80" t="n">
        <f aca="false">SUM(M95:Q95)</f>
        <v>1701</v>
      </c>
      <c r="S95" s="70" t="s">
        <v>29</v>
      </c>
      <c r="T95" s="13"/>
      <c r="U95" s="13" t="n">
        <v>5</v>
      </c>
    </row>
    <row r="96" customFormat="false" ht="15" hidden="false" customHeight="false" outlineLevel="0" collapsed="false">
      <c r="A96" s="47" t="n">
        <v>21</v>
      </c>
      <c r="B96" s="15" t="n">
        <v>359</v>
      </c>
      <c r="C96" s="65" t="s">
        <v>255</v>
      </c>
      <c r="D96" s="66" t="s">
        <v>256</v>
      </c>
      <c r="E96" s="67" t="s">
        <v>81</v>
      </c>
      <c r="F96" s="102"/>
      <c r="G96" s="86"/>
      <c r="H96" s="68" t="n">
        <v>3.54</v>
      </c>
      <c r="I96" s="68" t="n">
        <v>15.7</v>
      </c>
      <c r="J96" s="68" t="n">
        <v>6.66</v>
      </c>
      <c r="K96" s="68" t="n">
        <v>1.38</v>
      </c>
      <c r="L96" s="69" t="s">
        <v>257</v>
      </c>
      <c r="M96" s="69" t="n">
        <v>208</v>
      </c>
      <c r="N96" s="69" t="n">
        <v>348</v>
      </c>
      <c r="O96" s="69" t="n">
        <v>313</v>
      </c>
      <c r="P96" s="69" t="n">
        <v>491</v>
      </c>
      <c r="Q96" s="69" t="n">
        <v>265</v>
      </c>
      <c r="R96" s="80" t="n">
        <f aca="false">SUM(M96:Q96)</f>
        <v>1625</v>
      </c>
      <c r="S96" s="13"/>
      <c r="T96" s="13"/>
      <c r="U96" s="13"/>
    </row>
    <row r="97" customFormat="false" ht="15" hidden="false" customHeight="false" outlineLevel="0" collapsed="false">
      <c r="A97" s="47" t="n">
        <v>22</v>
      </c>
      <c r="B97" s="15" t="n">
        <v>353</v>
      </c>
      <c r="C97" s="73" t="s">
        <v>258</v>
      </c>
      <c r="D97" s="74" t="s">
        <v>259</v>
      </c>
      <c r="E97" s="75" t="s">
        <v>31</v>
      </c>
      <c r="F97" s="7"/>
      <c r="G97" s="17"/>
      <c r="H97" s="68" t="n">
        <v>3.61</v>
      </c>
      <c r="I97" s="68" t="n">
        <v>16.19</v>
      </c>
      <c r="J97" s="68" t="n">
        <v>6.16</v>
      </c>
      <c r="K97" s="68" t="n">
        <v>1.23</v>
      </c>
      <c r="L97" s="69" t="s">
        <v>260</v>
      </c>
      <c r="M97" s="69" t="n">
        <v>223</v>
      </c>
      <c r="N97" s="69" t="n">
        <v>314</v>
      </c>
      <c r="O97" s="69" t="n">
        <v>281</v>
      </c>
      <c r="P97" s="69" t="n">
        <v>340</v>
      </c>
      <c r="Q97" s="69" t="n">
        <v>280</v>
      </c>
      <c r="R97" s="80" t="n">
        <f aca="false">SUM(M97:Q97)</f>
        <v>1438</v>
      </c>
      <c r="S97" s="13"/>
      <c r="T97" s="13"/>
      <c r="U97" s="13"/>
    </row>
    <row r="98" customFormat="false" ht="15" hidden="false" customHeight="false" outlineLevel="0" collapsed="false">
      <c r="A98" s="47" t="s">
        <v>125</v>
      </c>
      <c r="B98" s="71" t="n">
        <v>349</v>
      </c>
      <c r="C98" s="73" t="s">
        <v>261</v>
      </c>
      <c r="D98" s="82" t="s">
        <v>262</v>
      </c>
      <c r="E98" s="75" t="s">
        <v>96</v>
      </c>
      <c r="F98" s="17" t="s">
        <v>91</v>
      </c>
      <c r="G98" s="17" t="s">
        <v>97</v>
      </c>
      <c r="H98" s="68" t="n">
        <v>4.29</v>
      </c>
      <c r="I98" s="68" t="n">
        <v>13.52</v>
      </c>
      <c r="J98" s="68" t="n">
        <v>7.81</v>
      </c>
      <c r="K98" s="68" t="s">
        <v>263</v>
      </c>
      <c r="L98" s="69" t="s">
        <v>264</v>
      </c>
      <c r="M98" s="69" t="n">
        <v>376</v>
      </c>
      <c r="N98" s="69" t="n">
        <v>519</v>
      </c>
      <c r="O98" s="69" t="n">
        <v>387</v>
      </c>
      <c r="P98" s="69" t="n">
        <v>0</v>
      </c>
      <c r="Q98" s="69" t="n">
        <v>0</v>
      </c>
      <c r="R98" s="80" t="n">
        <f aca="false">SUM(M98:Q98)</f>
        <v>1282</v>
      </c>
      <c r="S98" s="70" t="s">
        <v>29</v>
      </c>
      <c r="T98" s="13"/>
      <c r="U98" s="13"/>
    </row>
  </sheetData>
  <mergeCells count="7">
    <mergeCell ref="C2:D2"/>
    <mergeCell ref="C14:D14"/>
    <mergeCell ref="C20:D20"/>
    <mergeCell ref="C28:D28"/>
    <mergeCell ref="C48:D48"/>
    <mergeCell ref="C60:D60"/>
    <mergeCell ref="C73:D73"/>
  </mergeCells>
  <printOptions headings="false" gridLines="false" gridLinesSet="true" horizontalCentered="false" verticalCentered="false"/>
  <pageMargins left="0.472222222222222" right="0.433333333333333" top="0.7875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EAA MULTI - EVENTS 2015</oddHeader>
    <oddFooter>&amp;CPage &amp;P&amp;R&amp;A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36:38Z</dcterms:created>
  <dc:creator>NF110648</dc:creator>
  <dc:description/>
  <dc:language>en-US</dc:language>
  <cp:lastModifiedBy>Joe</cp:lastModifiedBy>
  <cp:lastPrinted>2015-09-29T16:27:20Z</cp:lastPrinted>
  <dcterms:modified xsi:type="dcterms:W3CDTF">2017-04-30T20:10:42Z</dcterms:modified>
  <cp:revision>0</cp:revision>
  <dc:subject/>
  <dc:title/>
</cp:coreProperties>
</file>