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bbard Trophy" sheetId="1" state="visible" r:id="rId2"/>
    <sheet name="Bemax Trophy" sheetId="2" state="visible" r:id="rId3"/>
    <sheet name="Peterhouse Trophy" sheetId="3" state="visible" r:id="rId4"/>
    <sheet name="Final Results" sheetId="4" state="visible" r:id="rId5"/>
  </sheets>
  <definedNames>
    <definedName function="false" hidden="false" localSheetId="1" name="_xlnm.Print_Titles" vbProcedure="false">'Bemax Trophy'!$1:$2</definedName>
    <definedName function="false" hidden="false" localSheetId="0" name="_xlnm.Print_Titles" vbProcedure="false">'Hibbard Trophy'!$1:$2</definedName>
    <definedName function="false" hidden="false" localSheetId="2" name="_xlnm.Print_Titles" vbProcedure="false">'Peterhouse Troph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30">
  <si>
    <t xml:space="preserve">HIBBARD TROPHY</t>
  </si>
  <si>
    <t xml:space="preserve">Date: Sunday 7th September  2003</t>
  </si>
  <si>
    <t xml:space="preserve">EVENT</t>
  </si>
  <si>
    <t xml:space="preserve">B</t>
  </si>
  <si>
    <t xml:space="preserve">C</t>
  </si>
  <si>
    <t xml:space="preserve">H</t>
  </si>
  <si>
    <t xml:space="preserve">N</t>
  </si>
  <si>
    <t xml:space="preserve">S</t>
  </si>
  <si>
    <t xml:space="preserve">WASTE</t>
  </si>
  <si>
    <t xml:space="preserve">TOTAL</t>
  </si>
  <si>
    <t xml:space="preserve">400m Hurdles</t>
  </si>
  <si>
    <t xml:space="preserve">A</t>
  </si>
  <si>
    <t xml:space="preserve">J Trezona</t>
  </si>
  <si>
    <t xml:space="preserve">P Benedickter</t>
  </si>
  <si>
    <t xml:space="preserve">58.9 H</t>
  </si>
  <si>
    <t xml:space="preserve">61.6 B</t>
  </si>
  <si>
    <t xml:space="preserve">O Keates</t>
  </si>
  <si>
    <t xml:space="preserve">63.1 HH</t>
  </si>
  <si>
    <t xml:space="preserve">Hammer </t>
  </si>
  <si>
    <t xml:space="preserve">D Burrell</t>
  </si>
  <si>
    <t xml:space="preserve">G Parsons</t>
  </si>
  <si>
    <t xml:space="preserve">J Maitland</t>
  </si>
  <si>
    <t xml:space="preserve">B Crisp</t>
  </si>
  <si>
    <t xml:space="preserve">40.95 B</t>
  </si>
  <si>
    <t xml:space="preserve">38.97 C</t>
  </si>
  <si>
    <t xml:space="preserve">36.95 H</t>
  </si>
  <si>
    <t xml:space="preserve">31.20 N</t>
  </si>
  <si>
    <t xml:space="preserve">O Dwyer</t>
  </si>
  <si>
    <t xml:space="preserve">M Crisp</t>
  </si>
  <si>
    <t xml:space="preserve">C Saville </t>
  </si>
  <si>
    <t xml:space="preserve">34.28 CC</t>
  </si>
  <si>
    <t xml:space="preserve">23.73 NN</t>
  </si>
  <si>
    <t xml:space="preserve">10.21 HH</t>
  </si>
  <si>
    <t xml:space="preserve">Long Jump </t>
  </si>
  <si>
    <t xml:space="preserve">J Bernard</t>
  </si>
  <si>
    <t xml:space="preserve">N Barton</t>
  </si>
  <si>
    <t xml:space="preserve">D Hughes</t>
  </si>
  <si>
    <t xml:space="preserve">N Jones</t>
  </si>
  <si>
    <t xml:space="preserve">6.83 S</t>
  </si>
  <si>
    <t xml:space="preserve">6.74 H</t>
  </si>
  <si>
    <t xml:space="preserve">6.61 B</t>
  </si>
  <si>
    <t xml:space="preserve">6.57 N</t>
  </si>
  <si>
    <t xml:space="preserve">G Fisher</t>
  </si>
  <si>
    <t xml:space="preserve">D Yellop</t>
  </si>
  <si>
    <t xml:space="preserve">M Collins</t>
  </si>
  <si>
    <t xml:space="preserve">C Preston</t>
  </si>
  <si>
    <t xml:space="preserve">6.49 SS</t>
  </si>
  <si>
    <t xml:space="preserve">5.84 NN</t>
  </si>
  <si>
    <t xml:space="preserve">5.77 HH</t>
  </si>
  <si>
    <t xml:space="preserve">5.38 BB</t>
  </si>
  <si>
    <t xml:space="preserve">800m</t>
  </si>
  <si>
    <t xml:space="preserve">C Saville</t>
  </si>
  <si>
    <t xml:space="preserve">A Adams</t>
  </si>
  <si>
    <t xml:space="preserve">D Vass</t>
  </si>
  <si>
    <t xml:space="preserve">2.02.7 H</t>
  </si>
  <si>
    <t xml:space="preserve">2.05.3 C</t>
  </si>
  <si>
    <t xml:space="preserve">2.13.9 N</t>
  </si>
  <si>
    <t xml:space="preserve">J Taylor</t>
  </si>
  <si>
    <t xml:space="preserve">C Goose</t>
  </si>
  <si>
    <t xml:space="preserve">2.01.4 HH</t>
  </si>
  <si>
    <t xml:space="preserve">2.04.7 NN</t>
  </si>
  <si>
    <t xml:space="preserve">100m</t>
  </si>
  <si>
    <t xml:space="preserve">R Harle</t>
  </si>
  <si>
    <t xml:space="preserve">P Steiner</t>
  </si>
  <si>
    <t xml:space="preserve">B Hamlin</t>
  </si>
  <si>
    <t xml:space="preserve">C Stamp</t>
  </si>
  <si>
    <t xml:space="preserve">11.0 H</t>
  </si>
  <si>
    <t xml:space="preserve">11.0 C</t>
  </si>
  <si>
    <t xml:space="preserve">11.6 N</t>
  </si>
  <si>
    <t xml:space="preserve">12.1 S</t>
  </si>
  <si>
    <t xml:space="preserve">D Jackson</t>
  </si>
  <si>
    <t xml:space="preserve">R Wheater</t>
  </si>
  <si>
    <t xml:space="preserve">N Gillingham</t>
  </si>
  <si>
    <t xml:space="preserve">11.3 HH</t>
  </si>
  <si>
    <t xml:space="preserve">11.5 CC</t>
  </si>
  <si>
    <t xml:space="preserve">11.7 NN</t>
  </si>
  <si>
    <t xml:space="preserve">11.8 SS</t>
  </si>
  <si>
    <t xml:space="preserve">High Jump </t>
  </si>
  <si>
    <t xml:space="preserve"> M Thurgood</t>
  </si>
  <si>
    <t xml:space="preserve"> B Sharpe</t>
  </si>
  <si>
    <t xml:space="preserve">1.90 H</t>
  </si>
  <si>
    <t xml:space="preserve">1.85 S</t>
  </si>
  <si>
    <t xml:space="preserve">1.80 C</t>
  </si>
  <si>
    <t xml:space="preserve">1.70 N</t>
  </si>
  <si>
    <t xml:space="preserve">R Jones</t>
  </si>
  <si>
    <t xml:space="preserve">1.75 HH</t>
  </si>
  <si>
    <t xml:space="preserve">110m Hurdles</t>
  </si>
  <si>
    <t xml:space="preserve">S Wombwell</t>
  </si>
  <si>
    <t xml:space="preserve">16.6 H</t>
  </si>
  <si>
    <t xml:space="preserve">17.1 S</t>
  </si>
  <si>
    <t xml:space="preserve">17.2 HH</t>
  </si>
  <si>
    <t xml:space="preserve">22.8 SS</t>
  </si>
  <si>
    <t xml:space="preserve">400m</t>
  </si>
  <si>
    <t xml:space="preserve">G Dodd</t>
  </si>
  <si>
    <t xml:space="preserve">C Chapman</t>
  </si>
  <si>
    <t xml:space="preserve">49.8 H</t>
  </si>
  <si>
    <t xml:space="preserve">52.5 C</t>
  </si>
  <si>
    <t xml:space="preserve">52.6 S</t>
  </si>
  <si>
    <t xml:space="preserve">G Smith</t>
  </si>
  <si>
    <t xml:space="preserve">D Scurrell</t>
  </si>
  <si>
    <t xml:space="preserve">D Leadbitter</t>
  </si>
  <si>
    <t xml:space="preserve">51.3 HH</t>
  </si>
  <si>
    <t xml:space="preserve">51.7 SS</t>
  </si>
  <si>
    <t xml:space="preserve">55.0 CC</t>
  </si>
  <si>
    <t xml:space="preserve">Discus </t>
  </si>
  <si>
    <t xml:space="preserve">C Burrell</t>
  </si>
  <si>
    <t xml:space="preserve">R McKenna</t>
  </si>
  <si>
    <t xml:space="preserve">P Fellingham</t>
  </si>
  <si>
    <t xml:space="preserve">37.21 C</t>
  </si>
  <si>
    <t xml:space="preserve">35.54 B</t>
  </si>
  <si>
    <t xml:space="preserve">35.05 H</t>
  </si>
  <si>
    <t xml:space="preserve">29.97 N</t>
  </si>
  <si>
    <t xml:space="preserve">20.14 S</t>
  </si>
  <si>
    <t xml:space="preserve">K Baker</t>
  </si>
  <si>
    <t xml:space="preserve">M Buttler</t>
  </si>
  <si>
    <t xml:space="preserve">S Leader</t>
  </si>
  <si>
    <t xml:space="preserve">34.97 CC</t>
  </si>
  <si>
    <t xml:space="preserve">34.34 BB</t>
  </si>
  <si>
    <t xml:space="preserve">32.98 HH</t>
  </si>
  <si>
    <t xml:space="preserve">25.33 NN</t>
  </si>
  <si>
    <t xml:space="preserve">1500m</t>
  </si>
  <si>
    <t xml:space="preserve">A Bowden</t>
  </si>
  <si>
    <t xml:space="preserve">I Williamson</t>
  </si>
  <si>
    <t xml:space="preserve">D Beier </t>
  </si>
  <si>
    <t xml:space="preserve">3.48.1 H</t>
  </si>
  <si>
    <t xml:space="preserve">4.05.0 C</t>
  </si>
  <si>
    <t xml:space="preserve">4.12.6 N</t>
  </si>
  <si>
    <t xml:space="preserve">S Dixon</t>
  </si>
  <si>
    <t xml:space="preserve">4.13.8 HH</t>
  </si>
  <si>
    <t xml:space="preserve">200m</t>
  </si>
  <si>
    <t xml:space="preserve">B Hamblin</t>
  </si>
  <si>
    <t xml:space="preserve">J Parkington</t>
  </si>
  <si>
    <t xml:space="preserve">22.4 H</t>
  </si>
  <si>
    <t xml:space="preserve">23.0 C</t>
  </si>
  <si>
    <t xml:space="preserve">23.2 N</t>
  </si>
  <si>
    <t xml:space="preserve">24.3 S</t>
  </si>
  <si>
    <t xml:space="preserve">B Sharpe</t>
  </si>
  <si>
    <t xml:space="preserve">23.0 HH</t>
  </si>
  <si>
    <t xml:space="preserve">23.6 NN</t>
  </si>
  <si>
    <t xml:space="preserve">23.9 SS</t>
  </si>
  <si>
    <t xml:space="preserve">24.3 CC</t>
  </si>
  <si>
    <t xml:space="preserve">Triple Jump </t>
  </si>
  <si>
    <t xml:space="preserve">N Jones </t>
  </si>
  <si>
    <t xml:space="preserve">M Thurgood</t>
  </si>
  <si>
    <t xml:space="preserve">13.31 N</t>
  </si>
  <si>
    <t xml:space="preserve">13.30 H</t>
  </si>
  <si>
    <t xml:space="preserve">13.07 S</t>
  </si>
  <si>
    <t xml:space="preserve">12.27 B</t>
  </si>
  <si>
    <t xml:space="preserve">S Eastwood</t>
  </si>
  <si>
    <t xml:space="preserve">13.18 HH</t>
  </si>
  <si>
    <t xml:space="preserve">12.07 SS</t>
  </si>
  <si>
    <t xml:space="preserve">10.12 BB</t>
  </si>
  <si>
    <t xml:space="preserve">5000m</t>
  </si>
  <si>
    <t xml:space="preserve">S Neill</t>
  </si>
  <si>
    <t xml:space="preserve">P Farmer</t>
  </si>
  <si>
    <t xml:space="preserve">S Hunt</t>
  </si>
  <si>
    <t xml:space="preserve"> G Irvine</t>
  </si>
  <si>
    <t xml:space="preserve">C Pyle</t>
  </si>
  <si>
    <t xml:space="preserve">15.07.00 N</t>
  </si>
  <si>
    <t xml:space="preserve">15.07.07 B</t>
  </si>
  <si>
    <t xml:space="preserve">15.51.01 H</t>
  </si>
  <si>
    <t xml:space="preserve">16.06.01 S</t>
  </si>
  <si>
    <t xml:space="preserve">16.40.00 C</t>
  </si>
  <si>
    <t xml:space="preserve">4x100m Relay</t>
  </si>
  <si>
    <t xml:space="preserve">Herts</t>
  </si>
  <si>
    <t xml:space="preserve">Cambs</t>
  </si>
  <si>
    <t xml:space="preserve">Suffolk</t>
  </si>
  <si>
    <t xml:space="preserve">4x400m Relay</t>
  </si>
  <si>
    <t xml:space="preserve">3.27.8</t>
  </si>
  <si>
    <t xml:space="preserve">3.35.9</t>
  </si>
  <si>
    <t xml:space="preserve">3.42.4</t>
  </si>
  <si>
    <t xml:space="preserve">3000m S/Chase</t>
  </si>
  <si>
    <t xml:space="preserve">Pole Vault</t>
  </si>
  <si>
    <t xml:space="preserve">M Jackman</t>
  </si>
  <si>
    <t xml:space="preserve">L Wright</t>
  </si>
  <si>
    <t xml:space="preserve">3.90 H</t>
  </si>
  <si>
    <t xml:space="preserve">3.90 B</t>
  </si>
  <si>
    <t xml:space="preserve">3.70 N</t>
  </si>
  <si>
    <t xml:space="preserve">3.70 C</t>
  </si>
  <si>
    <t xml:space="preserve">3.70 S</t>
  </si>
  <si>
    <t xml:space="preserve">B Rea</t>
  </si>
  <si>
    <t xml:space="preserve">R Lamb</t>
  </si>
  <si>
    <t xml:space="preserve">2.70 NN</t>
  </si>
  <si>
    <t xml:space="preserve">2.70 SS</t>
  </si>
  <si>
    <t xml:space="preserve">2.50 HH</t>
  </si>
  <si>
    <t xml:space="preserve">Javelin</t>
  </si>
  <si>
    <t xml:space="preserve">A Lovett</t>
  </si>
  <si>
    <t xml:space="preserve">M Butler</t>
  </si>
  <si>
    <t xml:space="preserve">61.58 H</t>
  </si>
  <si>
    <t xml:space="preserve">49.65 N</t>
  </si>
  <si>
    <t xml:space="preserve">47.53 B</t>
  </si>
  <si>
    <t xml:space="preserve">38.31 C</t>
  </si>
  <si>
    <t xml:space="preserve">32.68 S</t>
  </si>
  <si>
    <t xml:space="preserve">C Snook</t>
  </si>
  <si>
    <t xml:space="preserve">43.63 HH</t>
  </si>
  <si>
    <t xml:space="preserve">43.47 NN</t>
  </si>
  <si>
    <t xml:space="preserve">41.69 BB</t>
  </si>
  <si>
    <t xml:space="preserve">33.73 CC</t>
  </si>
  <si>
    <t xml:space="preserve">Shot</t>
  </si>
  <si>
    <t xml:space="preserve">11.77 C</t>
  </si>
  <si>
    <t xml:space="preserve">11.29 H</t>
  </si>
  <si>
    <t xml:space="preserve">11.06 B</t>
  </si>
  <si>
    <t xml:space="preserve">10.82 N</t>
  </si>
  <si>
    <t xml:space="preserve">9.56 S</t>
  </si>
  <si>
    <t xml:space="preserve">B Soloman</t>
  </si>
  <si>
    <t xml:space="preserve">11.18 CC</t>
  </si>
  <si>
    <t xml:space="preserve">11.01 HH</t>
  </si>
  <si>
    <t xml:space="preserve">10.60 BB</t>
  </si>
  <si>
    <t xml:space="preserve">9.68 NN</t>
  </si>
  <si>
    <t xml:space="preserve">TOTAL SCORES</t>
  </si>
  <si>
    <t xml:space="preserve">BEMAX TROPHY</t>
  </si>
  <si>
    <t xml:space="preserve">S Read</t>
  </si>
  <si>
    <t xml:space="preserve">D Mason</t>
  </si>
  <si>
    <t xml:space="preserve">75.1H</t>
  </si>
  <si>
    <t xml:space="preserve">99.2 S</t>
  </si>
  <si>
    <t xml:space="preserve">F McKirdy</t>
  </si>
  <si>
    <t xml:space="preserve">69.6 HH</t>
  </si>
  <si>
    <t xml:space="preserve">A Jenkins</t>
  </si>
  <si>
    <t xml:space="preserve">R Shrosbree</t>
  </si>
  <si>
    <t xml:space="preserve">L Seaman</t>
  </si>
  <si>
    <t xml:space="preserve">M Anness</t>
  </si>
  <si>
    <t xml:space="preserve">44.41B</t>
  </si>
  <si>
    <t xml:space="preserve">31.15 H</t>
  </si>
  <si>
    <t xml:space="preserve">30.45 N</t>
  </si>
  <si>
    <t xml:space="preserve">23.83 S</t>
  </si>
  <si>
    <t xml:space="preserve">S Bunker</t>
  </si>
  <si>
    <t xml:space="preserve">20.93 BB</t>
  </si>
  <si>
    <t xml:space="preserve">17.11 SS</t>
  </si>
  <si>
    <t xml:space="preserve">800m </t>
  </si>
  <si>
    <t xml:space="preserve">E Kemp </t>
  </si>
  <si>
    <t xml:space="preserve">L O'Dell</t>
  </si>
  <si>
    <t xml:space="preserve">H Rule</t>
  </si>
  <si>
    <t xml:space="preserve">N Wasteney</t>
  </si>
  <si>
    <t xml:space="preserve">2.17.4 H</t>
  </si>
  <si>
    <t xml:space="preserve">2.17.9 S</t>
  </si>
  <si>
    <t xml:space="preserve">2.19.4 C</t>
  </si>
  <si>
    <t xml:space="preserve">2.20.5 N</t>
  </si>
  <si>
    <t xml:space="preserve">A Dungar</t>
  </si>
  <si>
    <t xml:space="preserve">J Saunders-Mullin</t>
  </si>
  <si>
    <t xml:space="preserve">2,30.1 NN</t>
  </si>
  <si>
    <t xml:space="preserve">2.43.2 HH</t>
  </si>
  <si>
    <t xml:space="preserve">H-J Cone</t>
  </si>
  <si>
    <t xml:space="preserve">J Christie</t>
  </si>
  <si>
    <t xml:space="preserve">D Smith</t>
  </si>
  <si>
    <t xml:space="preserve">A Clayton</t>
  </si>
  <si>
    <t xml:space="preserve">5.60 C</t>
  </si>
  <si>
    <t xml:space="preserve">5.47 B</t>
  </si>
  <si>
    <t xml:space="preserve">5.39 H</t>
  </si>
  <si>
    <t xml:space="preserve">4.88 S</t>
  </si>
  <si>
    <t xml:space="preserve">T Spurling</t>
  </si>
  <si>
    <t xml:space="preserve">S Reed</t>
  </si>
  <si>
    <t xml:space="preserve">N Fisher</t>
  </si>
  <si>
    <t xml:space="preserve">5.07 SS</t>
  </si>
  <si>
    <t xml:space="preserve">4.70 HH</t>
  </si>
  <si>
    <t xml:space="preserve">4.41 CC</t>
  </si>
  <si>
    <t xml:space="preserve">Pole Vault </t>
  </si>
  <si>
    <t xml:space="preserve">J Harding</t>
  </si>
  <si>
    <t xml:space="preserve">N Andrews</t>
  </si>
  <si>
    <t xml:space="preserve">2.80 B</t>
  </si>
  <si>
    <t xml:space="preserve">2.30 H</t>
  </si>
  <si>
    <t xml:space="preserve">1.80 S</t>
  </si>
  <si>
    <t xml:space="preserve">L Hart</t>
  </si>
  <si>
    <t xml:space="preserve">J O'Neill</t>
  </si>
  <si>
    <t xml:space="preserve">2.40 BB</t>
  </si>
  <si>
    <t xml:space="preserve">22.2 HH</t>
  </si>
  <si>
    <t xml:space="preserve">M Higgs</t>
  </si>
  <si>
    <t xml:space="preserve">T Double</t>
  </si>
  <si>
    <t xml:space="preserve">12.6 H</t>
  </si>
  <si>
    <t xml:space="preserve">12.8 B</t>
  </si>
  <si>
    <t xml:space="preserve">12.8 S</t>
  </si>
  <si>
    <t xml:space="preserve">13.4 C</t>
  </si>
  <si>
    <t xml:space="preserve">M Webster</t>
  </si>
  <si>
    <t xml:space="preserve">E Kemp</t>
  </si>
  <si>
    <t xml:space="preserve">R Watson</t>
  </si>
  <si>
    <t xml:space="preserve">12.9 BB</t>
  </si>
  <si>
    <t xml:space="preserve">13.0 HH</t>
  </si>
  <si>
    <t xml:space="preserve">13.0 CC</t>
  </si>
  <si>
    <t xml:space="preserve">13.9 SS</t>
  </si>
  <si>
    <t xml:space="preserve">100m Hurdles</t>
  </si>
  <si>
    <t xml:space="preserve">C Andrews</t>
  </si>
  <si>
    <t xml:space="preserve">S McGivern</t>
  </si>
  <si>
    <t xml:space="preserve">16.1 H</t>
  </si>
  <si>
    <t xml:space="preserve">16.1 C</t>
  </si>
  <si>
    <t xml:space="preserve">18.0 S</t>
  </si>
  <si>
    <t xml:space="preserve">16.4 HH</t>
  </si>
  <si>
    <t xml:space="preserve">3000m</t>
  </si>
  <si>
    <t xml:space="preserve">G Walwyn</t>
  </si>
  <si>
    <t xml:space="preserve">G Leathers</t>
  </si>
  <si>
    <t xml:space="preserve">10.35.5 N</t>
  </si>
  <si>
    <t xml:space="preserve">11.01.2 S</t>
  </si>
  <si>
    <t xml:space="preserve">N Quinnell</t>
  </si>
  <si>
    <t xml:space="preserve">11.58.9 NN</t>
  </si>
  <si>
    <t xml:space="preserve">C Chilvers</t>
  </si>
  <si>
    <t xml:space="preserve">R Baust</t>
  </si>
  <si>
    <t xml:space="preserve">57.0 C</t>
  </si>
  <si>
    <t xml:space="preserve">59.7 H</t>
  </si>
  <si>
    <t xml:space="preserve">61.3 S</t>
  </si>
  <si>
    <t xml:space="preserve">61.7 B</t>
  </si>
  <si>
    <t xml:space="preserve">A Jankiewzci</t>
  </si>
  <si>
    <t xml:space="preserve">62.9 HH</t>
  </si>
  <si>
    <t xml:space="preserve">63.4 BB</t>
  </si>
  <si>
    <t xml:space="preserve">67.7  CC</t>
  </si>
  <si>
    <t xml:space="preserve">High Jump</t>
  </si>
  <si>
    <t xml:space="preserve">S-J Darrington</t>
  </si>
  <si>
    <t xml:space="preserve">1.60 B</t>
  </si>
  <si>
    <t xml:space="preserve">1.55 H</t>
  </si>
  <si>
    <t xml:space="preserve">1.55 C</t>
  </si>
  <si>
    <t xml:space="preserve">1.35 S</t>
  </si>
  <si>
    <t xml:space="preserve">H Jasper</t>
  </si>
  <si>
    <t xml:space="preserve">1.50 HH</t>
  </si>
  <si>
    <t xml:space="preserve">1.20 CC</t>
  </si>
  <si>
    <t xml:space="preserve">11.31 B</t>
  </si>
  <si>
    <t xml:space="preserve">11.31 C</t>
  </si>
  <si>
    <t xml:space="preserve">11.09 S</t>
  </si>
  <si>
    <t xml:space="preserve">10.25 H</t>
  </si>
  <si>
    <t xml:space="preserve">9.96 HH</t>
  </si>
  <si>
    <t xml:space="preserve">9.85 BB</t>
  </si>
  <si>
    <t xml:space="preserve">M Flash</t>
  </si>
  <si>
    <t xml:space="preserve">38.60 B</t>
  </si>
  <si>
    <t xml:space="preserve">31.75 N</t>
  </si>
  <si>
    <t xml:space="preserve">27.16 H</t>
  </si>
  <si>
    <t xml:space="preserve">19.78 C</t>
  </si>
  <si>
    <t xml:space="preserve">15.57 S</t>
  </si>
  <si>
    <t xml:space="preserve">L Shrosbree</t>
  </si>
  <si>
    <t xml:space="preserve">S Ainslie</t>
  </si>
  <si>
    <t xml:space="preserve">28.19 BB</t>
  </si>
  <si>
    <t xml:space="preserve">15.13 HH</t>
  </si>
  <si>
    <t xml:space="preserve">10.33 CC</t>
  </si>
  <si>
    <t xml:space="preserve">C Bassil</t>
  </si>
  <si>
    <t xml:space="preserve">S Bird</t>
  </si>
  <si>
    <t xml:space="preserve">J Saunder-Mullins</t>
  </si>
  <si>
    <t xml:space="preserve">5.00.8 N</t>
  </si>
  <si>
    <t xml:space="preserve">5.04.7 C</t>
  </si>
  <si>
    <t xml:space="preserve">5.07.2 B</t>
  </si>
  <si>
    <t xml:space="preserve">5.07.9 S</t>
  </si>
  <si>
    <t xml:space="preserve">6.05.4 H</t>
  </si>
  <si>
    <t xml:space="preserve">6.11.1 HH</t>
  </si>
  <si>
    <t xml:space="preserve">L Dixon</t>
  </si>
  <si>
    <t xml:space="preserve">25.9 H</t>
  </si>
  <si>
    <t xml:space="preserve">26.0 B</t>
  </si>
  <si>
    <t xml:space="preserve">26.6 C</t>
  </si>
  <si>
    <t xml:space="preserve">29.4 S</t>
  </si>
  <si>
    <t xml:space="preserve">26.6 HH</t>
  </si>
  <si>
    <t xml:space="preserve">26.6BB </t>
  </si>
  <si>
    <t xml:space="preserve">27.3 CC</t>
  </si>
  <si>
    <t xml:space="preserve">Beds</t>
  </si>
  <si>
    <t xml:space="preserve">4.12.0</t>
  </si>
  <si>
    <t xml:space="preserve">4.18.3</t>
  </si>
  <si>
    <t xml:space="preserve">Shot </t>
  </si>
  <si>
    <t xml:space="preserve">P Collis</t>
  </si>
  <si>
    <t xml:space="preserve">10.47 H</t>
  </si>
  <si>
    <t xml:space="preserve">9.74 B</t>
  </si>
  <si>
    <t xml:space="preserve">9.25 C</t>
  </si>
  <si>
    <t xml:space="preserve">8.32 N</t>
  </si>
  <si>
    <t xml:space="preserve">8.27 S</t>
  </si>
  <si>
    <t xml:space="preserve">J Saunders-Mullins</t>
  </si>
  <si>
    <t xml:space="preserve">8.66 BB</t>
  </si>
  <si>
    <t xml:space="preserve">7.74 HH</t>
  </si>
  <si>
    <t xml:space="preserve">7.37 CC</t>
  </si>
  <si>
    <t xml:space="preserve">6.34 SS</t>
  </si>
  <si>
    <t xml:space="preserve">J Chapman</t>
  </si>
  <si>
    <t xml:space="preserve">L Cowan</t>
  </si>
  <si>
    <t xml:space="preserve"> A Jenkins</t>
  </si>
  <si>
    <t xml:space="preserve">42.16 H</t>
  </si>
  <si>
    <t xml:space="preserve">38.90 S</t>
  </si>
  <si>
    <t xml:space="preserve">32.72 N</t>
  </si>
  <si>
    <t xml:space="preserve">23.27 C</t>
  </si>
  <si>
    <t xml:space="preserve">21.10 B</t>
  </si>
  <si>
    <t xml:space="preserve">25.82 HH</t>
  </si>
  <si>
    <t xml:space="preserve">17.47 BB</t>
  </si>
  <si>
    <t xml:space="preserve">12.49 CC</t>
  </si>
  <si>
    <t xml:space="preserve">PETERHOUSE TROPHY</t>
  </si>
  <si>
    <t xml:space="preserve">A Waterfield</t>
  </si>
  <si>
    <t xml:space="preserve">P Barrett</t>
  </si>
  <si>
    <t xml:space="preserve">D Wickham</t>
  </si>
  <si>
    <t xml:space="preserve">J Huddlestone</t>
  </si>
  <si>
    <t xml:space="preserve">59.0 B</t>
  </si>
  <si>
    <t xml:space="preserve">61.6 H</t>
  </si>
  <si>
    <t xml:space="preserve">64.8 N</t>
  </si>
  <si>
    <t xml:space="preserve">68.2 C</t>
  </si>
  <si>
    <t xml:space="preserve">J Cox </t>
  </si>
  <si>
    <t xml:space="preserve">J Parslow</t>
  </si>
  <si>
    <t xml:space="preserve">65.5 NN</t>
  </si>
  <si>
    <t xml:space="preserve">72.7 HH</t>
  </si>
  <si>
    <t xml:space="preserve">D Poulton</t>
  </si>
  <si>
    <t xml:space="preserve">A Wold</t>
  </si>
  <si>
    <t xml:space="preserve">M Sutton</t>
  </si>
  <si>
    <t xml:space="preserve">D Bell</t>
  </si>
  <si>
    <t xml:space="preserve">C Hopkins</t>
  </si>
  <si>
    <t xml:space="preserve">2.02.0 H</t>
  </si>
  <si>
    <t xml:space="preserve">2.03.3 S</t>
  </si>
  <si>
    <t xml:space="preserve">2.03.9 B</t>
  </si>
  <si>
    <t xml:space="preserve">2.09.3 N</t>
  </si>
  <si>
    <t xml:space="preserve">E Aston</t>
  </si>
  <si>
    <t xml:space="preserve">S Smith</t>
  </si>
  <si>
    <t xml:space="preserve">R Ward</t>
  </si>
  <si>
    <t xml:space="preserve">S Diston</t>
  </si>
  <si>
    <t xml:space="preserve">J Attwood</t>
  </si>
  <si>
    <t xml:space="preserve">2.00.7 CC</t>
  </si>
  <si>
    <t xml:space="preserve">2.02.9 HH</t>
  </si>
  <si>
    <t xml:space="preserve">2.05.7 NN</t>
  </si>
  <si>
    <t xml:space="preserve">2.06.3 SS</t>
  </si>
  <si>
    <t xml:space="preserve">2.29.4 BB</t>
  </si>
  <si>
    <t xml:space="preserve">S Kilbey</t>
  </si>
  <si>
    <t xml:space="preserve">K Andrew</t>
  </si>
  <si>
    <t xml:space="preserve">A Holmes</t>
  </si>
  <si>
    <t xml:space="preserve">J Falkingham</t>
  </si>
  <si>
    <t xml:space="preserve">11.4 H</t>
  </si>
  <si>
    <t xml:space="preserve">11.4 B</t>
  </si>
  <si>
    <t xml:space="preserve">12.1 C</t>
  </si>
  <si>
    <t xml:space="preserve">A Daish</t>
  </si>
  <si>
    <t xml:space="preserve">J Stock</t>
  </si>
  <si>
    <t xml:space="preserve">S Stallworthy</t>
  </si>
  <si>
    <t xml:space="preserve">J Godden</t>
  </si>
  <si>
    <t xml:space="preserve">11.6 HH</t>
  </si>
  <si>
    <t xml:space="preserve">12.0 NN</t>
  </si>
  <si>
    <t xml:space="preserve">12.0 BB</t>
  </si>
  <si>
    <t xml:space="preserve">12.4 CC</t>
  </si>
  <si>
    <t xml:space="preserve">R Ashmin</t>
  </si>
  <si>
    <t xml:space="preserve">T Jefferson</t>
  </si>
  <si>
    <t xml:space="preserve">F Baker</t>
  </si>
  <si>
    <t xml:space="preserve">J Copson</t>
  </si>
  <si>
    <t xml:space="preserve">W Emmanuel</t>
  </si>
  <si>
    <t xml:space="preserve">1.92 C</t>
  </si>
  <si>
    <t xml:space="preserve">1.83 N</t>
  </si>
  <si>
    <t xml:space="preserve">1.75 H</t>
  </si>
  <si>
    <t xml:space="preserve">1.70 B</t>
  </si>
  <si>
    <t xml:space="preserve">R Grabarz</t>
  </si>
  <si>
    <t xml:space="preserve">M Roberts</t>
  </si>
  <si>
    <t xml:space="preserve">1.75 CC</t>
  </si>
  <si>
    <t xml:space="preserve">1.55 NN</t>
  </si>
  <si>
    <t xml:space="preserve">1.40 HH</t>
  </si>
  <si>
    <t xml:space="preserve">R Rumble</t>
  </si>
  <si>
    <t xml:space="preserve">C Titman</t>
  </si>
  <si>
    <t xml:space="preserve">14.6 N</t>
  </si>
  <si>
    <t xml:space="preserve">14.7 H</t>
  </si>
  <si>
    <t xml:space="preserve">15.0 B</t>
  </si>
  <si>
    <t xml:space="preserve">15.0 C</t>
  </si>
  <si>
    <t xml:space="preserve">J Markley</t>
  </si>
  <si>
    <t xml:space="preserve">15.1 CC</t>
  </si>
  <si>
    <t xml:space="preserve">15.6 NN</t>
  </si>
  <si>
    <t xml:space="preserve">15.7 HH</t>
  </si>
  <si>
    <t xml:space="preserve">S Mckevitt</t>
  </si>
  <si>
    <t xml:space="preserve">J Steele</t>
  </si>
  <si>
    <t xml:space="preserve">S Stannard</t>
  </si>
  <si>
    <t xml:space="preserve">L Evans</t>
  </si>
  <si>
    <t xml:space="preserve">J Barrow</t>
  </si>
  <si>
    <t xml:space="preserve">47.06 C</t>
  </si>
  <si>
    <t xml:space="preserve">35.08 B</t>
  </si>
  <si>
    <t xml:space="preserve">31.78 S</t>
  </si>
  <si>
    <t xml:space="preserve">30.36 N</t>
  </si>
  <si>
    <t xml:space="preserve">24.57 H</t>
  </si>
  <si>
    <t xml:space="preserve">A Jackson</t>
  </si>
  <si>
    <t xml:space="preserve">J Capper</t>
  </si>
  <si>
    <t xml:space="preserve">B Clow</t>
  </si>
  <si>
    <t xml:space="preserve">S Daly </t>
  </si>
  <si>
    <t xml:space="preserve">J Gayson</t>
  </si>
  <si>
    <t xml:space="preserve">35.09 CC</t>
  </si>
  <si>
    <t xml:space="preserve">27.68 BB </t>
  </si>
  <si>
    <t xml:space="preserve">26.05 SS</t>
  </si>
  <si>
    <t xml:space="preserve">23.99 HH</t>
  </si>
  <si>
    <t xml:space="preserve">23.78 NN</t>
  </si>
  <si>
    <t xml:space="preserve">D Green</t>
  </si>
  <si>
    <t xml:space="preserve">G Havson</t>
  </si>
  <si>
    <t xml:space="preserve">B Shipley</t>
  </si>
  <si>
    <t xml:space="preserve">R Ashman</t>
  </si>
  <si>
    <t xml:space="preserve">6.81 S</t>
  </si>
  <si>
    <t xml:space="preserve">6.43 N</t>
  </si>
  <si>
    <t xml:space="preserve">6.12 B</t>
  </si>
  <si>
    <t xml:space="preserve">5.89 H</t>
  </si>
  <si>
    <t xml:space="preserve">5.75 C</t>
  </si>
  <si>
    <t xml:space="preserve">N Kelly</t>
  </si>
  <si>
    <t xml:space="preserve">A Serrano</t>
  </si>
  <si>
    <t xml:space="preserve">6.26 NN </t>
  </si>
  <si>
    <t xml:space="preserve">6.02 BB</t>
  </si>
  <si>
    <t xml:space="preserve">5.87 HH</t>
  </si>
  <si>
    <t xml:space="preserve">5.76 SS</t>
  </si>
  <si>
    <t xml:space="preserve">5.31 CC</t>
  </si>
  <si>
    <t xml:space="preserve">B Higgins</t>
  </si>
  <si>
    <t xml:space="preserve">N Borman</t>
  </si>
  <si>
    <t xml:space="preserve">M Leadbitter</t>
  </si>
  <si>
    <t xml:space="preserve">A Parker</t>
  </si>
  <si>
    <t xml:space="preserve">50.9 S</t>
  </si>
  <si>
    <t xml:space="preserve">51.3 B</t>
  </si>
  <si>
    <t xml:space="preserve">51.8 N</t>
  </si>
  <si>
    <t xml:space="preserve">52.4 C</t>
  </si>
  <si>
    <t xml:space="preserve">52.5 H</t>
  </si>
  <si>
    <t xml:space="preserve">S Brill</t>
  </si>
  <si>
    <t xml:space="preserve">P Goodall</t>
  </si>
  <si>
    <t xml:space="preserve">L Smith</t>
  </si>
  <si>
    <t xml:space="preserve">R Cannella</t>
  </si>
  <si>
    <t xml:space="preserve">52.2 HH</t>
  </si>
  <si>
    <t xml:space="preserve">52.8 NN</t>
  </si>
  <si>
    <t xml:space="preserve">53.5 SS</t>
  </si>
  <si>
    <t xml:space="preserve">54.0 BB</t>
  </si>
  <si>
    <t xml:space="preserve">57.3 CC</t>
  </si>
  <si>
    <t xml:space="preserve">A Inskip</t>
  </si>
  <si>
    <t xml:space="preserve">S Godfrey</t>
  </si>
  <si>
    <t xml:space="preserve">M Gunby</t>
  </si>
  <si>
    <t xml:space="preserve">I Yenney</t>
  </si>
  <si>
    <t xml:space="preserve">M Goose</t>
  </si>
  <si>
    <t xml:space="preserve">4.16.0 B</t>
  </si>
  <si>
    <t xml:space="preserve">4.17.6 S</t>
  </si>
  <si>
    <t xml:space="preserve">4.21.2 C</t>
  </si>
  <si>
    <t xml:space="preserve">4.22.5 H</t>
  </si>
  <si>
    <t xml:space="preserve">4.23.7</t>
  </si>
  <si>
    <t xml:space="preserve">C Watkins</t>
  </si>
  <si>
    <t xml:space="preserve">A Hallums</t>
  </si>
  <si>
    <t xml:space="preserve">T Brennan</t>
  </si>
  <si>
    <t xml:space="preserve">4.16.7 BB</t>
  </si>
  <si>
    <t xml:space="preserve">4.17.9 SS</t>
  </si>
  <si>
    <t xml:space="preserve">4.34.0 CC</t>
  </si>
  <si>
    <t xml:space="preserve">4.39.6 NN</t>
  </si>
  <si>
    <t xml:space="preserve">4.54.8 HH</t>
  </si>
  <si>
    <t xml:space="preserve">A Ellis-Evans</t>
  </si>
  <si>
    <t xml:space="preserve">A Stallworthy</t>
  </si>
  <si>
    <t xml:space="preserve">J Taylor </t>
  </si>
  <si>
    <t xml:space="preserve">S Parker</t>
  </si>
  <si>
    <t xml:space="preserve">23.5 H</t>
  </si>
  <si>
    <t xml:space="preserve">24.1 C</t>
  </si>
  <si>
    <t xml:space="preserve">24.5 B</t>
  </si>
  <si>
    <t xml:space="preserve">24.5 S</t>
  </si>
  <si>
    <t xml:space="preserve">25.8 N</t>
  </si>
  <si>
    <t xml:space="preserve">B Stagnell</t>
  </si>
  <si>
    <t xml:space="preserve">23.1 H</t>
  </si>
  <si>
    <t xml:space="preserve">24.2 C</t>
  </si>
  <si>
    <t xml:space="preserve">24.3 B</t>
  </si>
  <si>
    <t xml:space="preserve">24.7 N</t>
  </si>
  <si>
    <t xml:space="preserve">T Stanley</t>
  </si>
  <si>
    <t xml:space="preserve">R Arnold</t>
  </si>
  <si>
    <t xml:space="preserve">M Dack</t>
  </si>
  <si>
    <t xml:space="preserve">J Shaw</t>
  </si>
  <si>
    <t xml:space="preserve">9.17.9 B</t>
  </si>
  <si>
    <t xml:space="preserve">9.26.9 C</t>
  </si>
  <si>
    <t xml:space="preserve">9.28.0 N</t>
  </si>
  <si>
    <t xml:space="preserve">9.30.7 H</t>
  </si>
  <si>
    <t xml:space="preserve">9.35.7 S</t>
  </si>
  <si>
    <t xml:space="preserve">S Huntingdon</t>
  </si>
  <si>
    <t xml:space="preserve">A.Suter</t>
  </si>
  <si>
    <t xml:space="preserve">R.Eastwood</t>
  </si>
  <si>
    <t xml:space="preserve">J Drinkwater</t>
  </si>
  <si>
    <t xml:space="preserve">9.29.2 NN</t>
  </si>
  <si>
    <t xml:space="preserve">9.40.7 CC</t>
  </si>
  <si>
    <t xml:space="preserve">9.42.2 HH</t>
  </si>
  <si>
    <t xml:space="preserve">9.51.4 BB</t>
  </si>
  <si>
    <t xml:space="preserve">1500m S/Chase</t>
  </si>
  <si>
    <t xml:space="preserve">4.10 C</t>
  </si>
  <si>
    <t xml:space="preserve">3.30 N</t>
  </si>
  <si>
    <t xml:space="preserve">L  Amies</t>
  </si>
  <si>
    <t xml:space="preserve">2.50 CC</t>
  </si>
  <si>
    <t xml:space="preserve">Norfolk</t>
  </si>
  <si>
    <t xml:space="preserve">Suff</t>
  </si>
  <si>
    <t xml:space="preserve">Norf.</t>
  </si>
  <si>
    <t xml:space="preserve">Camb</t>
  </si>
  <si>
    <t xml:space="preserve">3.30.9</t>
  </si>
  <si>
    <t xml:space="preserve">3.35.4</t>
  </si>
  <si>
    <t xml:space="preserve">3.42.2</t>
  </si>
  <si>
    <t xml:space="preserve">3.42.7</t>
  </si>
  <si>
    <t xml:space="preserve">3.45.0</t>
  </si>
  <si>
    <t xml:space="preserve">Triple Jump</t>
  </si>
  <si>
    <t xml:space="preserve">A Slater</t>
  </si>
  <si>
    <t xml:space="preserve">P Goodhall</t>
  </si>
  <si>
    <t xml:space="preserve">12.69 C</t>
  </si>
  <si>
    <t xml:space="preserve">12.56 B</t>
  </si>
  <si>
    <t xml:space="preserve">12.24 S</t>
  </si>
  <si>
    <t xml:space="preserve">12.01 H</t>
  </si>
  <si>
    <t xml:space="preserve">11.63 N</t>
  </si>
  <si>
    <t xml:space="preserve">R Tyres</t>
  </si>
  <si>
    <t xml:space="preserve">B Hanley</t>
  </si>
  <si>
    <t xml:space="preserve"> A Holmes</t>
  </si>
  <si>
    <t xml:space="preserve">J Abbott-Gribben</t>
  </si>
  <si>
    <t xml:space="preserve">L Pirie</t>
  </si>
  <si>
    <t xml:space="preserve">12.30 BB</t>
  </si>
  <si>
    <t xml:space="preserve">11.71 SS</t>
  </si>
  <si>
    <t xml:space="preserve">11.55 NN</t>
  </si>
  <si>
    <t xml:space="preserve">11.45 CC</t>
  </si>
  <si>
    <t xml:space="preserve">11.26 HH</t>
  </si>
  <si>
    <t xml:space="preserve">J Larper</t>
  </si>
  <si>
    <t xml:space="preserve">S Phillips</t>
  </si>
  <si>
    <t xml:space="preserve">39.99 B</t>
  </si>
  <si>
    <t xml:space="preserve">34.24 H</t>
  </si>
  <si>
    <t xml:space="preserve">32.38 C</t>
  </si>
  <si>
    <t xml:space="preserve">28.95 N</t>
  </si>
  <si>
    <t xml:space="preserve">27.86 S</t>
  </si>
  <si>
    <t xml:space="preserve">S Daly</t>
  </si>
  <si>
    <t xml:space="preserve">B Clow </t>
  </si>
  <si>
    <t xml:space="preserve">T Lansdale</t>
  </si>
  <si>
    <t xml:space="preserve">R Mahoney</t>
  </si>
  <si>
    <t xml:space="preserve">M Thomson</t>
  </si>
  <si>
    <t xml:space="preserve">30.40 HH</t>
  </si>
  <si>
    <t xml:space="preserve">27.32 SS</t>
  </si>
  <si>
    <t xml:space="preserve">24.06 NN</t>
  </si>
  <si>
    <t xml:space="preserve">23.64 BB</t>
  </si>
  <si>
    <t xml:space="preserve">23.36 CC</t>
  </si>
  <si>
    <t xml:space="preserve">S Quinn</t>
  </si>
  <si>
    <t xml:space="preserve">P Barnard</t>
  </si>
  <si>
    <t xml:space="preserve">40.94 H</t>
  </si>
  <si>
    <t xml:space="preserve">38.52 S</t>
  </si>
  <si>
    <t xml:space="preserve">36.50 B</t>
  </si>
  <si>
    <t xml:space="preserve">35.16 N</t>
  </si>
  <si>
    <t xml:space="preserve">30.48 C</t>
  </si>
  <si>
    <t xml:space="preserve">A Hull</t>
  </si>
  <si>
    <t xml:space="preserve">M Dickenson</t>
  </si>
  <si>
    <t xml:space="preserve">40.52 HH</t>
  </si>
  <si>
    <t xml:space="preserve">38.18 SS</t>
  </si>
  <si>
    <t xml:space="preserve">16.61 NN</t>
  </si>
  <si>
    <t xml:space="preserve">7.53 BB</t>
  </si>
  <si>
    <t xml:space="preserve">13.70 B</t>
  </si>
  <si>
    <t xml:space="preserve">11.11 H</t>
  </si>
  <si>
    <t xml:space="preserve">11.00 S</t>
  </si>
  <si>
    <t xml:space="preserve">10.87 N</t>
  </si>
  <si>
    <t xml:space="preserve">10.68 C</t>
  </si>
  <si>
    <t xml:space="preserve">11.84 BB</t>
  </si>
  <si>
    <t xml:space="preserve">11.02 HH</t>
  </si>
  <si>
    <t xml:space="preserve">10.75 NN</t>
  </si>
  <si>
    <t xml:space="preserve">9.35 SS</t>
  </si>
  <si>
    <t xml:space="preserve">Hibbard/Bemax/Peterhouse Trophy </t>
  </si>
  <si>
    <t xml:space="preserve">Sunday 7th September 2003</t>
  </si>
  <si>
    <t xml:space="preserve">Bury St Edmunds</t>
  </si>
  <si>
    <t xml:space="preserve">Hibbard</t>
  </si>
  <si>
    <t xml:space="preserve">Bemax</t>
  </si>
  <si>
    <t xml:space="preserve">Peterhouse</t>
  </si>
  <si>
    <t xml:space="preserve">Bedford</t>
  </si>
  <si>
    <t xml:space="preserve">Cambridgeshire</t>
  </si>
  <si>
    <t xml:space="preserve">Hertfordshire</t>
  </si>
  <si>
    <t xml:space="preserve">Northants</t>
  </si>
  <si>
    <t xml:space="preserve">L</t>
  </si>
  <si>
    <t xml:space="preserve">Running Total</t>
  </si>
  <si>
    <t xml:space="preserve">Was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L80" activeCellId="0" sqref="L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56"/>
    <col collapsed="false" customWidth="true" hidden="false" outlineLevel="0" max="7" min="3" style="1" width="13.7"/>
    <col collapsed="false" customWidth="true" hidden="false" outlineLevel="0" max="14" min="8" style="1" width="7.7"/>
    <col collapsed="false" customWidth="true" hidden="false" outlineLevel="0" max="45" min="15" style="1" width="16.7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9" customFormat="true" ht="17.1" hidden="false" customHeight="true" outlineLevel="0" collapsed="false">
      <c r="A2" s="5" t="s">
        <v>2</v>
      </c>
      <c r="B2" s="5"/>
      <c r="C2" s="5" t="n">
        <v>1</v>
      </c>
      <c r="D2" s="5" t="n">
        <v>2</v>
      </c>
      <c r="E2" s="5" t="n">
        <v>3</v>
      </c>
      <c r="F2" s="5" t="n">
        <v>4</v>
      </c>
      <c r="G2" s="6" t="n">
        <v>5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8" t="s">
        <v>8</v>
      </c>
      <c r="N2" s="8" t="s">
        <v>9</v>
      </c>
    </row>
    <row r="3" customFormat="false" ht="15.95" hidden="false" customHeight="true" outlineLevel="0" collapsed="false">
      <c r="A3" s="10" t="s">
        <v>10</v>
      </c>
      <c r="B3" s="10" t="s">
        <v>11</v>
      </c>
      <c r="C3" s="11" t="s">
        <v>12</v>
      </c>
      <c r="D3" s="11" t="s">
        <v>13</v>
      </c>
      <c r="E3" s="11"/>
      <c r="F3" s="11"/>
      <c r="G3" s="12"/>
      <c r="H3" s="13" t="n">
        <v>10</v>
      </c>
      <c r="I3" s="14" t="n">
        <v>0</v>
      </c>
      <c r="J3" s="14" t="n">
        <v>12</v>
      </c>
      <c r="K3" s="14" t="n">
        <v>0</v>
      </c>
      <c r="L3" s="14" t="n">
        <v>0</v>
      </c>
      <c r="M3" s="15" t="n">
        <f aca="false">45-H3-I3-J3-K3-L3</f>
        <v>23</v>
      </c>
      <c r="N3" s="15" t="n">
        <f aca="false">+H3+I3+J3+K3+L3+M3</f>
        <v>45</v>
      </c>
    </row>
    <row r="4" customFormat="false" ht="15.95" hidden="false" customHeight="true" outlineLevel="0" collapsed="false">
      <c r="A4" s="10"/>
      <c r="B4" s="10"/>
      <c r="C4" s="11" t="s">
        <v>14</v>
      </c>
      <c r="D4" s="11" t="s">
        <v>15</v>
      </c>
      <c r="E4" s="11"/>
      <c r="F4" s="11"/>
      <c r="G4" s="12"/>
      <c r="H4" s="13"/>
      <c r="I4" s="14"/>
      <c r="J4" s="14"/>
      <c r="K4" s="14"/>
      <c r="L4" s="14"/>
      <c r="M4" s="15"/>
      <c r="N4" s="15"/>
    </row>
    <row r="5" customFormat="false" ht="15.95" hidden="false" customHeight="true" outlineLevel="0" collapsed="false">
      <c r="A5" s="10"/>
      <c r="B5" s="10" t="s">
        <v>3</v>
      </c>
      <c r="C5" s="11" t="s">
        <v>16</v>
      </c>
      <c r="D5" s="11"/>
      <c r="E5" s="11"/>
      <c r="F5" s="11"/>
      <c r="G5" s="12"/>
      <c r="H5" s="16" t="n">
        <v>0</v>
      </c>
      <c r="I5" s="16" t="n">
        <v>0</v>
      </c>
      <c r="J5" s="16" t="n">
        <v>8</v>
      </c>
      <c r="K5" s="16" t="n">
        <v>0</v>
      </c>
      <c r="L5" s="16" t="n">
        <v>0</v>
      </c>
      <c r="M5" s="15" t="n">
        <f aca="false">24-H5-I5-J5-K5-L5</f>
        <v>16</v>
      </c>
      <c r="N5" s="15" t="n">
        <f aca="false">+H5+I5+J5+K5+L5+M5</f>
        <v>24</v>
      </c>
    </row>
    <row r="6" customFormat="false" ht="15.95" hidden="false" customHeight="true" outlineLevel="0" collapsed="false">
      <c r="A6" s="10"/>
      <c r="B6" s="10"/>
      <c r="C6" s="11" t="s">
        <v>17</v>
      </c>
      <c r="D6" s="11"/>
      <c r="E6" s="11"/>
      <c r="F6" s="11"/>
      <c r="G6" s="12"/>
      <c r="H6" s="16"/>
      <c r="I6" s="16"/>
      <c r="J6" s="16"/>
      <c r="K6" s="16"/>
      <c r="L6" s="16"/>
      <c r="M6" s="15"/>
      <c r="N6" s="15"/>
    </row>
    <row r="7" customFormat="false" ht="15.95" hidden="false" customHeight="true" outlineLevel="0" collapsed="false">
      <c r="A7" s="10" t="s">
        <v>18</v>
      </c>
      <c r="B7" s="10" t="s">
        <v>11</v>
      </c>
      <c r="C7" s="11" t="s">
        <v>19</v>
      </c>
      <c r="D7" s="11" t="s">
        <v>20</v>
      </c>
      <c r="E7" s="11" t="s">
        <v>21</v>
      </c>
      <c r="F7" s="11" t="s">
        <v>22</v>
      </c>
      <c r="G7" s="12"/>
      <c r="H7" s="13" t="n">
        <v>12</v>
      </c>
      <c r="I7" s="14" t="n">
        <v>10</v>
      </c>
      <c r="J7" s="14" t="n">
        <v>8</v>
      </c>
      <c r="K7" s="14" t="n">
        <v>6</v>
      </c>
      <c r="L7" s="14" t="n">
        <v>0</v>
      </c>
      <c r="M7" s="15" t="n">
        <f aca="false">45-H7-I7-J7-K7-L7</f>
        <v>9</v>
      </c>
      <c r="N7" s="15" t="n">
        <f aca="false">+H7+I7+J7+K7+L7+M7</f>
        <v>45</v>
      </c>
    </row>
    <row r="8" customFormat="false" ht="15.95" hidden="false" customHeight="true" outlineLevel="0" collapsed="false">
      <c r="A8" s="10"/>
      <c r="B8" s="10"/>
      <c r="C8" s="11" t="s">
        <v>23</v>
      </c>
      <c r="D8" s="11" t="s">
        <v>24</v>
      </c>
      <c r="E8" s="11" t="s">
        <v>25</v>
      </c>
      <c r="F8" s="11" t="s">
        <v>26</v>
      </c>
      <c r="G8" s="12"/>
      <c r="H8" s="13"/>
      <c r="I8" s="14"/>
      <c r="J8" s="14"/>
      <c r="K8" s="14"/>
      <c r="L8" s="14"/>
      <c r="M8" s="15"/>
      <c r="N8" s="15"/>
    </row>
    <row r="9" customFormat="false" ht="15.95" hidden="false" customHeight="true" outlineLevel="0" collapsed="false">
      <c r="A9" s="10"/>
      <c r="B9" s="10" t="s">
        <v>3</v>
      </c>
      <c r="C9" s="11" t="s">
        <v>27</v>
      </c>
      <c r="D9" s="11" t="s">
        <v>28</v>
      </c>
      <c r="E9" s="11" t="s">
        <v>29</v>
      </c>
      <c r="F9" s="11"/>
      <c r="G9" s="12"/>
      <c r="H9" s="16" t="n">
        <v>0</v>
      </c>
      <c r="I9" s="16" t="n">
        <v>8</v>
      </c>
      <c r="J9" s="16" t="n">
        <v>4</v>
      </c>
      <c r="K9" s="16" t="n">
        <v>6</v>
      </c>
      <c r="L9" s="16" t="n">
        <v>0</v>
      </c>
      <c r="M9" s="15" t="n">
        <f aca="false">24-H9-I9-J9-K9-L9</f>
        <v>6</v>
      </c>
      <c r="N9" s="15" t="n">
        <f aca="false">+H9+I9+J9+K9+L9+M9</f>
        <v>24</v>
      </c>
    </row>
    <row r="10" customFormat="false" ht="15.95" hidden="false" customHeight="true" outlineLevel="0" collapsed="false">
      <c r="A10" s="10"/>
      <c r="B10" s="10"/>
      <c r="C10" s="11" t="s">
        <v>30</v>
      </c>
      <c r="D10" s="11" t="s">
        <v>31</v>
      </c>
      <c r="E10" s="11" t="s">
        <v>32</v>
      </c>
      <c r="F10" s="11"/>
      <c r="G10" s="12"/>
      <c r="H10" s="16"/>
      <c r="I10" s="16"/>
      <c r="J10" s="16"/>
      <c r="K10" s="16"/>
      <c r="L10" s="16"/>
      <c r="M10" s="15"/>
      <c r="N10" s="15"/>
    </row>
    <row r="11" customFormat="false" ht="15.95" hidden="false" customHeight="true" outlineLevel="0" collapsed="false">
      <c r="A11" s="10" t="s">
        <v>33</v>
      </c>
      <c r="B11" s="10" t="s">
        <v>11</v>
      </c>
      <c r="C11" s="11" t="s">
        <v>34</v>
      </c>
      <c r="D11" s="11" t="s">
        <v>35</v>
      </c>
      <c r="E11" s="11" t="s">
        <v>36</v>
      </c>
      <c r="F11" s="11" t="s">
        <v>37</v>
      </c>
      <c r="G11" s="12"/>
      <c r="H11" s="13" t="n">
        <v>8</v>
      </c>
      <c r="I11" s="14" t="n">
        <v>0</v>
      </c>
      <c r="J11" s="14" t="n">
        <v>10</v>
      </c>
      <c r="K11" s="14" t="n">
        <v>6</v>
      </c>
      <c r="L11" s="14" t="n">
        <v>12</v>
      </c>
      <c r="M11" s="15" t="n">
        <f aca="false">45-H11-I11-J11-K11-L11</f>
        <v>9</v>
      </c>
      <c r="N11" s="15" t="n">
        <f aca="false">+H11+I11+J11+K11+L11+M11</f>
        <v>45</v>
      </c>
    </row>
    <row r="12" customFormat="false" ht="15.95" hidden="false" customHeight="true" outlineLevel="0" collapsed="false">
      <c r="A12" s="10"/>
      <c r="B12" s="10"/>
      <c r="C12" s="11" t="s">
        <v>38</v>
      </c>
      <c r="D12" s="11" t="s">
        <v>39</v>
      </c>
      <c r="E12" s="11" t="s">
        <v>40</v>
      </c>
      <c r="F12" s="11" t="s">
        <v>41</v>
      </c>
      <c r="G12" s="12"/>
      <c r="H12" s="13"/>
      <c r="I12" s="14"/>
      <c r="J12" s="14"/>
      <c r="K12" s="14"/>
      <c r="L12" s="14"/>
      <c r="M12" s="15"/>
      <c r="N12" s="15"/>
    </row>
    <row r="13" customFormat="false" ht="15.95" hidden="false" customHeight="true" outlineLevel="0" collapsed="false">
      <c r="A13" s="10"/>
      <c r="B13" s="10" t="s">
        <v>3</v>
      </c>
      <c r="C13" s="11" t="s">
        <v>42</v>
      </c>
      <c r="D13" s="11" t="s">
        <v>43</v>
      </c>
      <c r="E13" s="11" t="s">
        <v>44</v>
      </c>
      <c r="F13" s="11" t="s">
        <v>45</v>
      </c>
      <c r="G13" s="12"/>
      <c r="H13" s="16" t="n">
        <v>3</v>
      </c>
      <c r="I13" s="16" t="n">
        <v>0</v>
      </c>
      <c r="J13" s="16" t="n">
        <v>4</v>
      </c>
      <c r="K13" s="16" t="n">
        <v>6</v>
      </c>
      <c r="L13" s="16" t="n">
        <v>8</v>
      </c>
      <c r="M13" s="15" t="n">
        <f aca="false">24-H13-I13-J13-K13-L13</f>
        <v>3</v>
      </c>
      <c r="N13" s="15" t="n">
        <f aca="false">+H13+I13+J13+K13+L13+M13</f>
        <v>24</v>
      </c>
    </row>
    <row r="14" customFormat="false" ht="15.95" hidden="false" customHeight="true" outlineLevel="0" collapsed="false">
      <c r="A14" s="10"/>
      <c r="B14" s="10"/>
      <c r="C14" s="11" t="s">
        <v>46</v>
      </c>
      <c r="D14" s="11" t="s">
        <v>47</v>
      </c>
      <c r="E14" s="11" t="s">
        <v>48</v>
      </c>
      <c r="F14" s="11" t="s">
        <v>49</v>
      </c>
      <c r="G14" s="12"/>
      <c r="H14" s="16"/>
      <c r="I14" s="16"/>
      <c r="J14" s="16"/>
      <c r="K14" s="16"/>
      <c r="L14" s="16"/>
      <c r="M14" s="15"/>
      <c r="N14" s="15"/>
    </row>
    <row r="15" customFormat="false" ht="15.95" hidden="false" customHeight="true" outlineLevel="0" collapsed="false">
      <c r="A15" s="10" t="s">
        <v>50</v>
      </c>
      <c r="B15" s="10" t="s">
        <v>11</v>
      </c>
      <c r="C15" s="11" t="s">
        <v>51</v>
      </c>
      <c r="D15" s="11" t="s">
        <v>52</v>
      </c>
      <c r="E15" s="11" t="s">
        <v>53</v>
      </c>
      <c r="F15" s="11"/>
      <c r="G15" s="12"/>
      <c r="H15" s="17" t="n">
        <v>0</v>
      </c>
      <c r="I15" s="16" t="n">
        <v>10</v>
      </c>
      <c r="J15" s="16" t="n">
        <v>12</v>
      </c>
      <c r="K15" s="16" t="n">
        <v>8</v>
      </c>
      <c r="L15" s="16" t="n">
        <v>0</v>
      </c>
      <c r="M15" s="15" t="n">
        <f aca="false">45-H15-I15-J15-K15-L15</f>
        <v>15</v>
      </c>
      <c r="N15" s="15" t="n">
        <f aca="false">+H15+I15+J15+K15+L15+M15</f>
        <v>45</v>
      </c>
    </row>
    <row r="16" customFormat="false" ht="15.95" hidden="false" customHeight="true" outlineLevel="0" collapsed="false">
      <c r="A16" s="10"/>
      <c r="B16" s="10"/>
      <c r="C16" s="11" t="s">
        <v>54</v>
      </c>
      <c r="D16" s="11" t="s">
        <v>55</v>
      </c>
      <c r="E16" s="11" t="s">
        <v>56</v>
      </c>
      <c r="F16" s="11"/>
      <c r="G16" s="12"/>
      <c r="H16" s="17"/>
      <c r="I16" s="16"/>
      <c r="J16" s="16"/>
      <c r="K16" s="16"/>
      <c r="L16" s="16"/>
      <c r="M16" s="15"/>
      <c r="N16" s="15"/>
    </row>
    <row r="17" customFormat="false" ht="15.95" hidden="false" customHeight="true" outlineLevel="0" collapsed="false">
      <c r="A17" s="10"/>
      <c r="B17" s="10" t="s">
        <v>3</v>
      </c>
      <c r="C17" s="11" t="s">
        <v>57</v>
      </c>
      <c r="D17" s="11" t="s">
        <v>58</v>
      </c>
      <c r="E17" s="11"/>
      <c r="F17" s="11"/>
      <c r="G17" s="12"/>
      <c r="H17" s="16" t="n">
        <v>0</v>
      </c>
      <c r="I17" s="16" t="n">
        <v>0</v>
      </c>
      <c r="J17" s="16" t="n">
        <v>8</v>
      </c>
      <c r="K17" s="16" t="n">
        <v>6</v>
      </c>
      <c r="L17" s="16" t="n">
        <v>0</v>
      </c>
      <c r="M17" s="15" t="n">
        <f aca="false">24-H17-I17-J17-K17-L17</f>
        <v>10</v>
      </c>
      <c r="N17" s="15" t="n">
        <f aca="false">+H17+I17+J17+K17+L17+M17</f>
        <v>24</v>
      </c>
    </row>
    <row r="18" customFormat="false" ht="15.95" hidden="false" customHeight="true" outlineLevel="0" collapsed="false">
      <c r="A18" s="10"/>
      <c r="B18" s="10"/>
      <c r="C18" s="11" t="s">
        <v>59</v>
      </c>
      <c r="D18" s="11" t="s">
        <v>60</v>
      </c>
      <c r="E18" s="11"/>
      <c r="F18" s="11"/>
      <c r="G18" s="12"/>
      <c r="H18" s="16"/>
      <c r="I18" s="16"/>
      <c r="J18" s="16"/>
      <c r="K18" s="16"/>
      <c r="L18" s="16"/>
      <c r="M18" s="15"/>
      <c r="N18" s="15"/>
    </row>
    <row r="19" customFormat="false" ht="15.95" hidden="false" customHeight="true" outlineLevel="0" collapsed="false">
      <c r="A19" s="10" t="s">
        <v>61</v>
      </c>
      <c r="B19" s="10" t="s">
        <v>11</v>
      </c>
      <c r="C19" s="11" t="s">
        <v>62</v>
      </c>
      <c r="D19" s="11" t="s">
        <v>63</v>
      </c>
      <c r="E19" s="11" t="s">
        <v>64</v>
      </c>
      <c r="F19" s="11" t="s">
        <v>65</v>
      </c>
      <c r="G19" s="12"/>
      <c r="H19" s="13" t="n">
        <v>0</v>
      </c>
      <c r="I19" s="14" t="n">
        <v>10</v>
      </c>
      <c r="J19" s="14" t="n">
        <v>12</v>
      </c>
      <c r="K19" s="14" t="n">
        <v>8</v>
      </c>
      <c r="L19" s="14" t="n">
        <v>6</v>
      </c>
      <c r="M19" s="15" t="n">
        <f aca="false">45-H19-I19-J19-K19-L19</f>
        <v>9</v>
      </c>
      <c r="N19" s="15" t="n">
        <f aca="false">+H19+I19+J19+K19+L19+M19</f>
        <v>45</v>
      </c>
    </row>
    <row r="20" customFormat="false" ht="15.95" hidden="false" customHeight="true" outlineLevel="0" collapsed="false">
      <c r="A20" s="10"/>
      <c r="B20" s="10"/>
      <c r="C20" s="11" t="s">
        <v>66</v>
      </c>
      <c r="D20" s="11" t="s">
        <v>67</v>
      </c>
      <c r="E20" s="11" t="s">
        <v>68</v>
      </c>
      <c r="F20" s="11" t="s">
        <v>69</v>
      </c>
      <c r="G20" s="12"/>
      <c r="H20" s="13"/>
      <c r="I20" s="14"/>
      <c r="J20" s="14"/>
      <c r="K20" s="14"/>
      <c r="L20" s="14"/>
      <c r="M20" s="15"/>
      <c r="N20" s="15"/>
    </row>
    <row r="21" customFormat="false" ht="15.95" hidden="false" customHeight="true" outlineLevel="0" collapsed="false">
      <c r="A21" s="10"/>
      <c r="B21" s="10" t="s">
        <v>3</v>
      </c>
      <c r="C21" s="11" t="s">
        <v>70</v>
      </c>
      <c r="D21" s="11" t="s">
        <v>71</v>
      </c>
      <c r="E21" s="11" t="s">
        <v>43</v>
      </c>
      <c r="F21" s="11" t="s">
        <v>72</v>
      </c>
      <c r="G21" s="12"/>
      <c r="H21" s="16" t="n">
        <v>0</v>
      </c>
      <c r="I21" s="16" t="n">
        <v>6</v>
      </c>
      <c r="J21" s="16" t="n">
        <v>8</v>
      </c>
      <c r="K21" s="16" t="n">
        <v>4</v>
      </c>
      <c r="L21" s="16" t="n">
        <v>3</v>
      </c>
      <c r="M21" s="15" t="n">
        <f aca="false">24-H21-I21-J21-K21-L21</f>
        <v>3</v>
      </c>
      <c r="N21" s="15" t="n">
        <f aca="false">+H21+I21+J21+K21+L21+M21</f>
        <v>24</v>
      </c>
    </row>
    <row r="22" customFormat="false" ht="15.95" hidden="false" customHeight="true" outlineLevel="0" collapsed="false">
      <c r="A22" s="10"/>
      <c r="B22" s="10"/>
      <c r="C22" s="11" t="s">
        <v>73</v>
      </c>
      <c r="D22" s="11" t="s">
        <v>74</v>
      </c>
      <c r="E22" s="11" t="s">
        <v>75</v>
      </c>
      <c r="F22" s="11" t="s">
        <v>76</v>
      </c>
      <c r="G22" s="12"/>
      <c r="H22" s="16"/>
      <c r="I22" s="16"/>
      <c r="J22" s="16"/>
      <c r="K22" s="16"/>
      <c r="L22" s="16"/>
      <c r="M22" s="15"/>
      <c r="N22" s="15"/>
    </row>
    <row r="23" customFormat="false" ht="15.95" hidden="false" customHeight="true" outlineLevel="0" collapsed="false">
      <c r="A23" s="10" t="s">
        <v>77</v>
      </c>
      <c r="B23" s="10" t="s">
        <v>11</v>
      </c>
      <c r="C23" s="11" t="s">
        <v>78</v>
      </c>
      <c r="D23" s="11" t="s">
        <v>42</v>
      </c>
      <c r="E23" s="11" t="s">
        <v>79</v>
      </c>
      <c r="F23" s="11" t="s">
        <v>37</v>
      </c>
      <c r="G23" s="12"/>
      <c r="H23" s="13" t="n">
        <v>0</v>
      </c>
      <c r="I23" s="14" t="n">
        <v>8</v>
      </c>
      <c r="J23" s="14" t="n">
        <v>12</v>
      </c>
      <c r="K23" s="14" t="n">
        <v>6</v>
      </c>
      <c r="L23" s="14" t="n">
        <v>10</v>
      </c>
      <c r="M23" s="15" t="n">
        <f aca="false">45-H23-I23-J23-K23-L23</f>
        <v>9</v>
      </c>
      <c r="N23" s="15" t="n">
        <f aca="false">+H23+I23+J23+K23+L23+M23</f>
        <v>45</v>
      </c>
    </row>
    <row r="24" customFormat="false" ht="15.95" hidden="false" customHeight="true" outlineLevel="0" collapsed="false">
      <c r="A24" s="10"/>
      <c r="B24" s="10"/>
      <c r="C24" s="11" t="s">
        <v>80</v>
      </c>
      <c r="D24" s="11" t="s">
        <v>81</v>
      </c>
      <c r="E24" s="11" t="s">
        <v>82</v>
      </c>
      <c r="F24" s="11" t="s">
        <v>83</v>
      </c>
      <c r="G24" s="12"/>
      <c r="H24" s="13"/>
      <c r="I24" s="14"/>
      <c r="J24" s="14"/>
      <c r="K24" s="14"/>
      <c r="L24" s="14"/>
      <c r="M24" s="15"/>
      <c r="N24" s="15"/>
    </row>
    <row r="25" customFormat="false" ht="15.95" hidden="false" customHeight="true" outlineLevel="0" collapsed="false">
      <c r="A25" s="10"/>
      <c r="B25" s="10" t="s">
        <v>3</v>
      </c>
      <c r="C25" s="11" t="s">
        <v>84</v>
      </c>
      <c r="D25" s="11"/>
      <c r="E25" s="11"/>
      <c r="F25" s="11"/>
      <c r="G25" s="12"/>
      <c r="H25" s="16" t="n">
        <v>0</v>
      </c>
      <c r="I25" s="16" t="n">
        <v>0</v>
      </c>
      <c r="J25" s="16" t="n">
        <v>8</v>
      </c>
      <c r="K25" s="16" t="n">
        <v>0</v>
      </c>
      <c r="L25" s="16" t="n">
        <v>0</v>
      </c>
      <c r="M25" s="15" t="n">
        <f aca="false">24-H25-I25-J25-K25-L25</f>
        <v>16</v>
      </c>
      <c r="N25" s="15" t="n">
        <f aca="false">+H25+I25+J25+K25+L25+M25</f>
        <v>24</v>
      </c>
    </row>
    <row r="26" customFormat="false" ht="15.95" hidden="false" customHeight="true" outlineLevel="0" collapsed="false">
      <c r="A26" s="10"/>
      <c r="B26" s="10"/>
      <c r="C26" s="11" t="s">
        <v>85</v>
      </c>
      <c r="D26" s="11"/>
      <c r="E26" s="11"/>
      <c r="F26" s="11"/>
      <c r="G26" s="12"/>
      <c r="H26" s="16"/>
      <c r="I26" s="16"/>
      <c r="J26" s="16"/>
      <c r="K26" s="16"/>
      <c r="L26" s="16"/>
      <c r="M26" s="15"/>
      <c r="N26" s="15"/>
    </row>
    <row r="27" customFormat="false" ht="15.95" hidden="false" customHeight="true" outlineLevel="0" collapsed="false">
      <c r="A27" s="10" t="s">
        <v>86</v>
      </c>
      <c r="B27" s="10" t="s">
        <v>11</v>
      </c>
      <c r="C27" s="11" t="s">
        <v>87</v>
      </c>
      <c r="D27" s="11" t="s">
        <v>42</v>
      </c>
      <c r="E27" s="11"/>
      <c r="F27" s="11"/>
      <c r="G27" s="12"/>
      <c r="H27" s="13" t="n">
        <v>0</v>
      </c>
      <c r="I27" s="14" t="n">
        <v>0</v>
      </c>
      <c r="J27" s="14" t="n">
        <v>12</v>
      </c>
      <c r="K27" s="14" t="n">
        <v>0</v>
      </c>
      <c r="L27" s="14" t="n">
        <v>10</v>
      </c>
      <c r="M27" s="15" t="n">
        <f aca="false">45-H27-I27-J27-K27-L27</f>
        <v>23</v>
      </c>
      <c r="N27" s="15" t="n">
        <f aca="false">+H27+I27+J27+K27+L27+M27</f>
        <v>45</v>
      </c>
    </row>
    <row r="28" customFormat="false" ht="15.95" hidden="false" customHeight="true" outlineLevel="0" collapsed="false">
      <c r="A28" s="10"/>
      <c r="B28" s="10"/>
      <c r="C28" s="11" t="s">
        <v>88</v>
      </c>
      <c r="D28" s="11" t="s">
        <v>89</v>
      </c>
      <c r="E28" s="11"/>
      <c r="F28" s="11"/>
      <c r="G28" s="12"/>
      <c r="H28" s="13"/>
      <c r="I28" s="14"/>
      <c r="J28" s="14"/>
      <c r="K28" s="14"/>
      <c r="L28" s="14"/>
      <c r="M28" s="15"/>
      <c r="N28" s="15"/>
    </row>
    <row r="29" customFormat="false" ht="15.95" hidden="false" customHeight="true" outlineLevel="0" collapsed="false">
      <c r="A29" s="10"/>
      <c r="B29" s="10" t="s">
        <v>3</v>
      </c>
      <c r="C29" s="11" t="s">
        <v>84</v>
      </c>
      <c r="D29" s="11" t="s">
        <v>34</v>
      </c>
      <c r="E29" s="11"/>
      <c r="F29" s="11"/>
      <c r="G29" s="12"/>
      <c r="H29" s="16" t="n">
        <v>0</v>
      </c>
      <c r="I29" s="16" t="n">
        <v>0</v>
      </c>
      <c r="J29" s="16" t="n">
        <v>8</v>
      </c>
      <c r="K29" s="16" t="n">
        <v>0</v>
      </c>
      <c r="L29" s="16" t="n">
        <v>6</v>
      </c>
      <c r="M29" s="15" t="n">
        <f aca="false">24-H29-I29-J29-K29-L29</f>
        <v>10</v>
      </c>
      <c r="N29" s="15" t="n">
        <f aca="false">+H29+I29+J29+K29+L29+M29</f>
        <v>24</v>
      </c>
    </row>
    <row r="30" customFormat="false" ht="15.95" hidden="false" customHeight="true" outlineLevel="0" collapsed="false">
      <c r="A30" s="10"/>
      <c r="B30" s="10"/>
      <c r="C30" s="11" t="s">
        <v>90</v>
      </c>
      <c r="D30" s="11" t="s">
        <v>91</v>
      </c>
      <c r="E30" s="11"/>
      <c r="F30" s="11"/>
      <c r="G30" s="12"/>
      <c r="H30" s="16"/>
      <c r="I30" s="16"/>
      <c r="J30" s="16"/>
      <c r="K30" s="16"/>
      <c r="L30" s="16"/>
      <c r="M30" s="15"/>
      <c r="N30" s="15"/>
    </row>
    <row r="31" customFormat="false" ht="15.95" hidden="false" customHeight="true" outlineLevel="0" collapsed="false">
      <c r="A31" s="10" t="s">
        <v>92</v>
      </c>
      <c r="B31" s="10" t="s">
        <v>11</v>
      </c>
      <c r="C31" s="11" t="s">
        <v>93</v>
      </c>
      <c r="D31" s="11" t="s">
        <v>94</v>
      </c>
      <c r="E31" s="11" t="s">
        <v>72</v>
      </c>
      <c r="F31" s="11"/>
      <c r="G31" s="12"/>
      <c r="H31" s="13" t="n">
        <v>0</v>
      </c>
      <c r="I31" s="14" t="n">
        <v>10</v>
      </c>
      <c r="J31" s="14" t="n">
        <v>12</v>
      </c>
      <c r="K31" s="14" t="n">
        <v>0</v>
      </c>
      <c r="L31" s="14" t="n">
        <v>8</v>
      </c>
      <c r="M31" s="15" t="n">
        <f aca="false">45-H31-I31-J31-K31-L31</f>
        <v>15</v>
      </c>
      <c r="N31" s="15" t="n">
        <f aca="false">+H31+I31+J31+K31+L31+M31</f>
        <v>45</v>
      </c>
    </row>
    <row r="32" customFormat="false" ht="15.95" hidden="false" customHeight="true" outlineLevel="0" collapsed="false">
      <c r="A32" s="10"/>
      <c r="B32" s="10"/>
      <c r="C32" s="11" t="s">
        <v>95</v>
      </c>
      <c r="D32" s="11" t="s">
        <v>96</v>
      </c>
      <c r="E32" s="11" t="s">
        <v>97</v>
      </c>
      <c r="F32" s="11"/>
      <c r="G32" s="12"/>
      <c r="H32" s="13"/>
      <c r="I32" s="14"/>
      <c r="J32" s="14"/>
      <c r="K32" s="14"/>
      <c r="L32" s="14"/>
      <c r="M32" s="15"/>
      <c r="N32" s="15"/>
    </row>
    <row r="33" customFormat="false" ht="15.95" hidden="false" customHeight="true" outlineLevel="0" collapsed="false">
      <c r="A33" s="10"/>
      <c r="B33" s="10" t="s">
        <v>3</v>
      </c>
      <c r="C33" s="11" t="s">
        <v>98</v>
      </c>
      <c r="D33" s="11" t="s">
        <v>99</v>
      </c>
      <c r="E33" s="11" t="s">
        <v>100</v>
      </c>
      <c r="F33" s="11"/>
      <c r="G33" s="12"/>
      <c r="H33" s="16" t="n">
        <v>0</v>
      </c>
      <c r="I33" s="16" t="n">
        <v>5</v>
      </c>
      <c r="J33" s="16" t="n">
        <v>8</v>
      </c>
      <c r="K33" s="16" t="n">
        <v>0</v>
      </c>
      <c r="L33" s="16" t="n">
        <v>6</v>
      </c>
      <c r="M33" s="15" t="n">
        <f aca="false">24-H33-I33-J33-K33-L33</f>
        <v>5</v>
      </c>
      <c r="N33" s="15" t="n">
        <f aca="false">+H33+I33+J33+K33+L33+M33</f>
        <v>24</v>
      </c>
    </row>
    <row r="34" customFormat="false" ht="15.95" hidden="false" customHeight="true" outlineLevel="0" collapsed="false">
      <c r="A34" s="10"/>
      <c r="B34" s="10"/>
      <c r="C34" s="11" t="s">
        <v>101</v>
      </c>
      <c r="D34" s="11" t="s">
        <v>102</v>
      </c>
      <c r="E34" s="11" t="s">
        <v>103</v>
      </c>
      <c r="F34" s="11"/>
      <c r="G34" s="12"/>
      <c r="H34" s="16"/>
      <c r="I34" s="16"/>
      <c r="J34" s="16"/>
      <c r="K34" s="16"/>
      <c r="L34" s="16"/>
      <c r="M34" s="15"/>
      <c r="N34" s="15"/>
    </row>
    <row r="35" customFormat="false" ht="15.95" hidden="false" customHeight="true" outlineLevel="0" collapsed="false">
      <c r="A35" s="10" t="s">
        <v>104</v>
      </c>
      <c r="B35" s="10" t="s">
        <v>11</v>
      </c>
      <c r="C35" s="11" t="s">
        <v>20</v>
      </c>
      <c r="D35" s="11" t="s">
        <v>105</v>
      </c>
      <c r="E35" s="11" t="s">
        <v>106</v>
      </c>
      <c r="F35" s="11" t="s">
        <v>22</v>
      </c>
      <c r="G35" s="12" t="s">
        <v>107</v>
      </c>
      <c r="H35" s="13" t="n">
        <v>10</v>
      </c>
      <c r="I35" s="14" t="n">
        <v>12</v>
      </c>
      <c r="J35" s="14" t="n">
        <v>8</v>
      </c>
      <c r="K35" s="14" t="n">
        <v>6</v>
      </c>
      <c r="L35" s="14" t="n">
        <v>5</v>
      </c>
      <c r="M35" s="15" t="n">
        <f aca="false">45-H35-I35-J35-K35-L35</f>
        <v>4</v>
      </c>
      <c r="N35" s="15" t="n">
        <f aca="false">+H35+I35+J35+K35+L35+M35</f>
        <v>45</v>
      </c>
    </row>
    <row r="36" customFormat="false" ht="15.95" hidden="false" customHeight="true" outlineLevel="0" collapsed="false">
      <c r="A36" s="10"/>
      <c r="B36" s="10"/>
      <c r="C36" s="11" t="s">
        <v>108</v>
      </c>
      <c r="D36" s="11" t="s">
        <v>109</v>
      </c>
      <c r="E36" s="11" t="s">
        <v>110</v>
      </c>
      <c r="F36" s="11" t="s">
        <v>111</v>
      </c>
      <c r="G36" s="12" t="s">
        <v>112</v>
      </c>
      <c r="H36" s="13"/>
      <c r="I36" s="14"/>
      <c r="J36" s="14"/>
      <c r="K36" s="14"/>
      <c r="L36" s="14"/>
      <c r="M36" s="15"/>
      <c r="N36" s="15"/>
    </row>
    <row r="37" customFormat="false" ht="15.95" hidden="false" customHeight="true" outlineLevel="0" collapsed="false">
      <c r="A37" s="10"/>
      <c r="B37" s="10" t="s">
        <v>3</v>
      </c>
      <c r="C37" s="11" t="s">
        <v>113</v>
      </c>
      <c r="D37" s="11" t="s">
        <v>114</v>
      </c>
      <c r="E37" s="11" t="s">
        <v>115</v>
      </c>
      <c r="F37" s="11" t="s">
        <v>28</v>
      </c>
      <c r="G37" s="12"/>
      <c r="H37" s="16" t="n">
        <v>6</v>
      </c>
      <c r="I37" s="16" t="n">
        <v>8</v>
      </c>
      <c r="J37" s="16" t="n">
        <v>4</v>
      </c>
      <c r="K37" s="16" t="n">
        <v>3</v>
      </c>
      <c r="L37" s="16" t="n">
        <v>0</v>
      </c>
      <c r="M37" s="15" t="n">
        <f aca="false">24-H37-I37-J37-K37-L37</f>
        <v>3</v>
      </c>
      <c r="N37" s="15" t="n">
        <f aca="false">+H37+I37+J37+K37+L37+M37</f>
        <v>24</v>
      </c>
    </row>
    <row r="38" customFormat="false" ht="15.95" hidden="false" customHeight="true" outlineLevel="0" collapsed="false">
      <c r="A38" s="10"/>
      <c r="B38" s="10"/>
      <c r="C38" s="11" t="s">
        <v>116</v>
      </c>
      <c r="D38" s="11" t="s">
        <v>117</v>
      </c>
      <c r="E38" s="11" t="s">
        <v>118</v>
      </c>
      <c r="F38" s="11" t="s">
        <v>119</v>
      </c>
      <c r="G38" s="12"/>
      <c r="H38" s="16"/>
      <c r="I38" s="16"/>
      <c r="J38" s="16"/>
      <c r="K38" s="16"/>
      <c r="L38" s="16"/>
      <c r="M38" s="15"/>
      <c r="N38" s="15"/>
    </row>
    <row r="39" customFormat="false" ht="15.95" hidden="false" customHeight="true" outlineLevel="0" collapsed="false">
      <c r="A39" s="10" t="s">
        <v>120</v>
      </c>
      <c r="B39" s="10"/>
      <c r="C39" s="11" t="s">
        <v>121</v>
      </c>
      <c r="D39" s="11" t="s">
        <v>122</v>
      </c>
      <c r="E39" s="11" t="s">
        <v>123</v>
      </c>
      <c r="F39" s="11"/>
      <c r="G39" s="12"/>
      <c r="H39" s="13" t="n">
        <v>0</v>
      </c>
      <c r="I39" s="14" t="n">
        <v>10</v>
      </c>
      <c r="J39" s="14" t="n">
        <v>12</v>
      </c>
      <c r="K39" s="14" t="n">
        <v>8</v>
      </c>
      <c r="L39" s="14" t="n">
        <v>0</v>
      </c>
      <c r="M39" s="15" t="n">
        <f aca="false">45-H39-I39-J39-K39-L39</f>
        <v>15</v>
      </c>
      <c r="N39" s="15" t="n">
        <f aca="false">+H39+I39+J39+K39+L39+M39</f>
        <v>45</v>
      </c>
    </row>
    <row r="40" customFormat="false" ht="15.95" hidden="false" customHeight="true" outlineLevel="0" collapsed="false">
      <c r="A40" s="10"/>
      <c r="B40" s="10"/>
      <c r="C40" s="18" t="s">
        <v>124</v>
      </c>
      <c r="D40" s="11" t="s">
        <v>125</v>
      </c>
      <c r="E40" s="11" t="s">
        <v>126</v>
      </c>
      <c r="F40" s="11"/>
      <c r="G40" s="12"/>
      <c r="H40" s="13"/>
      <c r="I40" s="14"/>
      <c r="J40" s="14"/>
      <c r="K40" s="14"/>
      <c r="L40" s="14"/>
      <c r="M40" s="15"/>
      <c r="N40" s="15"/>
    </row>
    <row r="41" customFormat="false" ht="15.95" hidden="false" customHeight="true" outlineLevel="0" collapsed="false">
      <c r="A41" s="10"/>
      <c r="B41" s="10"/>
      <c r="C41" s="11" t="s">
        <v>127</v>
      </c>
      <c r="D41" s="11"/>
      <c r="E41" s="11"/>
      <c r="F41" s="11"/>
      <c r="G41" s="12"/>
      <c r="H41" s="16" t="n">
        <v>0</v>
      </c>
      <c r="I41" s="16" t="n">
        <v>0</v>
      </c>
      <c r="J41" s="16" t="n">
        <v>8</v>
      </c>
      <c r="K41" s="16" t="n">
        <v>0</v>
      </c>
      <c r="L41" s="16" t="n">
        <v>0</v>
      </c>
      <c r="M41" s="15" t="n">
        <f aca="false">24-H41-I41-J41-K41-L41</f>
        <v>16</v>
      </c>
      <c r="N41" s="15" t="n">
        <f aca="false">+H41+I41+J41+K41+L41+M41</f>
        <v>24</v>
      </c>
    </row>
    <row r="42" customFormat="false" ht="15.95" hidden="false" customHeight="true" outlineLevel="0" collapsed="false">
      <c r="A42" s="10"/>
      <c r="B42" s="10"/>
      <c r="C42" s="11" t="s">
        <v>128</v>
      </c>
      <c r="D42" s="11"/>
      <c r="E42" s="11"/>
      <c r="F42" s="11"/>
      <c r="G42" s="12"/>
      <c r="H42" s="16"/>
      <c r="I42" s="16"/>
      <c r="J42" s="16"/>
      <c r="K42" s="16"/>
      <c r="L42" s="16"/>
      <c r="M42" s="15"/>
      <c r="N42" s="15"/>
    </row>
    <row r="43" customFormat="false" ht="15.95" hidden="false" customHeight="true" outlineLevel="0" collapsed="false">
      <c r="A43" s="10" t="s">
        <v>129</v>
      </c>
      <c r="B43" s="10" t="s">
        <v>11</v>
      </c>
      <c r="C43" s="11" t="s">
        <v>62</v>
      </c>
      <c r="D43" s="11" t="s">
        <v>63</v>
      </c>
      <c r="E43" s="11" t="s">
        <v>130</v>
      </c>
      <c r="F43" s="11" t="s">
        <v>131</v>
      </c>
      <c r="G43" s="12"/>
      <c r="H43" s="13" t="n">
        <v>0</v>
      </c>
      <c r="I43" s="14" t="n">
        <v>10</v>
      </c>
      <c r="J43" s="14" t="n">
        <v>12</v>
      </c>
      <c r="K43" s="14" t="n">
        <v>8</v>
      </c>
      <c r="L43" s="14" t="n">
        <v>6</v>
      </c>
      <c r="M43" s="15" t="n">
        <f aca="false">45-H43-I43-J43-K43-L43</f>
        <v>9</v>
      </c>
      <c r="N43" s="15" t="n">
        <f aca="false">+H43+I43+J43+K43+L43+M43</f>
        <v>45</v>
      </c>
    </row>
    <row r="44" customFormat="false" ht="15.95" hidden="false" customHeight="true" outlineLevel="0" collapsed="false">
      <c r="A44" s="10"/>
      <c r="B44" s="10"/>
      <c r="C44" s="11" t="s">
        <v>132</v>
      </c>
      <c r="D44" s="11" t="s">
        <v>133</v>
      </c>
      <c r="E44" s="11" t="s">
        <v>134</v>
      </c>
      <c r="F44" s="11" t="s">
        <v>135</v>
      </c>
      <c r="G44" s="12"/>
      <c r="H44" s="13"/>
      <c r="I44" s="14"/>
      <c r="J44" s="14"/>
      <c r="K44" s="14"/>
      <c r="L44" s="14"/>
      <c r="M44" s="15"/>
      <c r="N44" s="15"/>
    </row>
    <row r="45" customFormat="false" ht="15.95" hidden="false" customHeight="true" outlineLevel="0" collapsed="false">
      <c r="A45" s="10"/>
      <c r="B45" s="10" t="s">
        <v>3</v>
      </c>
      <c r="C45" s="11" t="s">
        <v>70</v>
      </c>
      <c r="D45" s="11" t="s">
        <v>53</v>
      </c>
      <c r="E45" s="11" t="s">
        <v>72</v>
      </c>
      <c r="F45" s="11" t="s">
        <v>136</v>
      </c>
      <c r="G45" s="12"/>
      <c r="H45" s="16" t="n">
        <v>0</v>
      </c>
      <c r="I45" s="16" t="n">
        <v>3</v>
      </c>
      <c r="J45" s="16" t="n">
        <v>8</v>
      </c>
      <c r="K45" s="16" t="n">
        <v>6</v>
      </c>
      <c r="L45" s="16" t="n">
        <v>4</v>
      </c>
      <c r="M45" s="15" t="n">
        <f aca="false">24-H45-I45-J45-K45-L45</f>
        <v>3</v>
      </c>
      <c r="N45" s="15" t="n">
        <f aca="false">+H45+I45+J45+K45+L45+M45</f>
        <v>24</v>
      </c>
    </row>
    <row r="46" customFormat="false" ht="15.95" hidden="false" customHeight="true" outlineLevel="0" collapsed="false">
      <c r="A46" s="10"/>
      <c r="B46" s="10"/>
      <c r="C46" s="11" t="s">
        <v>137</v>
      </c>
      <c r="D46" s="11" t="s">
        <v>138</v>
      </c>
      <c r="E46" s="11" t="s">
        <v>139</v>
      </c>
      <c r="F46" s="11" t="s">
        <v>140</v>
      </c>
      <c r="G46" s="12"/>
      <c r="H46" s="16"/>
      <c r="I46" s="16"/>
      <c r="J46" s="16"/>
      <c r="K46" s="16"/>
      <c r="L46" s="16"/>
      <c r="M46" s="15"/>
      <c r="N46" s="15"/>
    </row>
    <row r="47" customFormat="false" ht="15.95" hidden="false" customHeight="true" outlineLevel="0" collapsed="false">
      <c r="A47" s="10" t="s">
        <v>141</v>
      </c>
      <c r="B47" s="10" t="s">
        <v>11</v>
      </c>
      <c r="C47" s="11" t="s">
        <v>142</v>
      </c>
      <c r="D47" s="11" t="s">
        <v>143</v>
      </c>
      <c r="E47" s="11" t="s">
        <v>42</v>
      </c>
      <c r="F47" s="11" t="s">
        <v>36</v>
      </c>
      <c r="G47" s="12"/>
      <c r="H47" s="13" t="n">
        <v>6</v>
      </c>
      <c r="I47" s="14" t="n">
        <v>0</v>
      </c>
      <c r="J47" s="14" t="n">
        <v>10</v>
      </c>
      <c r="K47" s="14" t="n">
        <v>12</v>
      </c>
      <c r="L47" s="14" t="n">
        <v>8</v>
      </c>
      <c r="M47" s="15" t="n">
        <f aca="false">45-H47-I47-J47-K47-L47</f>
        <v>9</v>
      </c>
      <c r="N47" s="15" t="n">
        <f aca="false">+H47+I47+J47+K47+L47+M47</f>
        <v>45</v>
      </c>
    </row>
    <row r="48" customFormat="false" ht="15.95" hidden="false" customHeight="true" outlineLevel="0" collapsed="false">
      <c r="A48" s="10"/>
      <c r="B48" s="10"/>
      <c r="C48" s="11" t="s">
        <v>144</v>
      </c>
      <c r="D48" s="11" t="s">
        <v>145</v>
      </c>
      <c r="E48" s="11" t="s">
        <v>146</v>
      </c>
      <c r="F48" s="11" t="s">
        <v>147</v>
      </c>
      <c r="G48" s="12"/>
      <c r="H48" s="13"/>
      <c r="I48" s="14"/>
      <c r="J48" s="14"/>
      <c r="K48" s="14"/>
      <c r="L48" s="14"/>
      <c r="M48" s="15"/>
      <c r="N48" s="15"/>
    </row>
    <row r="49" customFormat="false" ht="15.95" hidden="false" customHeight="true" outlineLevel="0" collapsed="false">
      <c r="A49" s="10"/>
      <c r="B49" s="10" t="s">
        <v>3</v>
      </c>
      <c r="C49" s="11" t="s">
        <v>35</v>
      </c>
      <c r="D49" s="11" t="s">
        <v>34</v>
      </c>
      <c r="E49" s="11" t="s">
        <v>148</v>
      </c>
      <c r="F49" s="11"/>
      <c r="G49" s="12"/>
      <c r="H49" s="16" t="n">
        <v>4</v>
      </c>
      <c r="I49" s="16" t="n">
        <v>0</v>
      </c>
      <c r="J49" s="16" t="n">
        <v>8</v>
      </c>
      <c r="K49" s="16" t="n">
        <v>0</v>
      </c>
      <c r="L49" s="16" t="n">
        <v>6</v>
      </c>
      <c r="M49" s="15" t="n">
        <f aca="false">24-H49-I49-J49-K49-L49</f>
        <v>6</v>
      </c>
      <c r="N49" s="15" t="n">
        <f aca="false">+H49+I49+J49+K49+L49+M49</f>
        <v>24</v>
      </c>
    </row>
    <row r="50" customFormat="false" ht="15.95" hidden="false" customHeight="true" outlineLevel="0" collapsed="false">
      <c r="A50" s="10"/>
      <c r="B50" s="10"/>
      <c r="C50" s="11" t="s">
        <v>149</v>
      </c>
      <c r="D50" s="11" t="s">
        <v>150</v>
      </c>
      <c r="E50" s="11" t="s">
        <v>151</v>
      </c>
      <c r="F50" s="11"/>
      <c r="G50" s="12"/>
      <c r="H50" s="16"/>
      <c r="I50" s="16"/>
      <c r="J50" s="16"/>
      <c r="K50" s="16"/>
      <c r="L50" s="16"/>
      <c r="M50" s="15"/>
      <c r="N50" s="15"/>
    </row>
    <row r="51" customFormat="false" ht="15.95" hidden="false" customHeight="true" outlineLevel="0" collapsed="false">
      <c r="A51" s="10" t="s">
        <v>152</v>
      </c>
      <c r="B51" s="10" t="s">
        <v>11</v>
      </c>
      <c r="C51" s="11" t="s">
        <v>153</v>
      </c>
      <c r="D51" s="11" t="s">
        <v>154</v>
      </c>
      <c r="E51" s="11" t="s">
        <v>155</v>
      </c>
      <c r="F51" s="11" t="s">
        <v>156</v>
      </c>
      <c r="G51" s="12" t="s">
        <v>157</v>
      </c>
      <c r="H51" s="13" t="n">
        <v>10</v>
      </c>
      <c r="I51" s="14" t="n">
        <v>4</v>
      </c>
      <c r="J51" s="14" t="n">
        <v>8</v>
      </c>
      <c r="K51" s="14" t="n">
        <v>12</v>
      </c>
      <c r="L51" s="14" t="n">
        <v>6</v>
      </c>
      <c r="M51" s="15" t="n">
        <f aca="false">45-H51-I51-J51-K51-L51</f>
        <v>5</v>
      </c>
      <c r="N51" s="15" t="n">
        <f aca="false">+H51+I51+J51+K51+L51+M51</f>
        <v>45</v>
      </c>
    </row>
    <row r="52" customFormat="false" ht="15.95" hidden="false" customHeight="true" outlineLevel="0" collapsed="false">
      <c r="A52" s="10"/>
      <c r="B52" s="10"/>
      <c r="C52" s="11" t="s">
        <v>158</v>
      </c>
      <c r="D52" s="11" t="s">
        <v>159</v>
      </c>
      <c r="E52" s="11" t="s">
        <v>160</v>
      </c>
      <c r="F52" s="11" t="s">
        <v>161</v>
      </c>
      <c r="G52" s="12" t="s">
        <v>162</v>
      </c>
      <c r="H52" s="13"/>
      <c r="I52" s="14"/>
      <c r="J52" s="14"/>
      <c r="K52" s="14"/>
      <c r="L52" s="14"/>
      <c r="M52" s="15"/>
      <c r="N52" s="15"/>
    </row>
    <row r="53" customFormat="false" ht="15.95" hidden="false" customHeight="true" outlineLevel="0" collapsed="false">
      <c r="A53" s="10"/>
      <c r="B53" s="10" t="s">
        <v>3</v>
      </c>
      <c r="C53" s="11"/>
      <c r="D53" s="11"/>
      <c r="E53" s="11"/>
      <c r="F53" s="11"/>
      <c r="G53" s="12"/>
      <c r="H53" s="19"/>
      <c r="I53" s="16"/>
      <c r="J53" s="16"/>
      <c r="K53" s="16"/>
      <c r="L53" s="16"/>
      <c r="M53" s="15" t="n">
        <f aca="false">24-H53-I53-J53-K53-L53</f>
        <v>24</v>
      </c>
      <c r="N53" s="15" t="n">
        <f aca="false">+H53+I53+J53+K53+L53+M53</f>
        <v>24</v>
      </c>
    </row>
    <row r="54" customFormat="false" ht="15.95" hidden="false" customHeight="true" outlineLevel="0" collapsed="false">
      <c r="A54" s="10"/>
      <c r="B54" s="10"/>
      <c r="C54" s="11"/>
      <c r="D54" s="11"/>
      <c r="E54" s="11"/>
      <c r="F54" s="11"/>
      <c r="G54" s="12"/>
      <c r="H54" s="19"/>
      <c r="I54" s="16"/>
      <c r="J54" s="16"/>
      <c r="K54" s="16"/>
      <c r="L54" s="16"/>
      <c r="M54" s="15"/>
      <c r="N54" s="15"/>
    </row>
    <row r="55" customFormat="false" ht="15.95" hidden="false" customHeight="true" outlineLevel="0" collapsed="false">
      <c r="A55" s="10" t="s">
        <v>163</v>
      </c>
      <c r="B55" s="10"/>
      <c r="C55" s="11" t="s">
        <v>164</v>
      </c>
      <c r="D55" s="11" t="s">
        <v>165</v>
      </c>
      <c r="E55" s="11" t="s">
        <v>166</v>
      </c>
      <c r="F55" s="11"/>
      <c r="G55" s="12"/>
      <c r="H55" s="13" t="n">
        <v>0</v>
      </c>
      <c r="I55" s="14" t="n">
        <v>10</v>
      </c>
      <c r="J55" s="14" t="n">
        <v>12</v>
      </c>
      <c r="K55" s="14" t="n">
        <v>0</v>
      </c>
      <c r="L55" s="14" t="n">
        <v>8</v>
      </c>
      <c r="M55" s="20" t="n">
        <f aca="false">45-H55-I55-J55-K55-L55</f>
        <v>15</v>
      </c>
      <c r="N55" s="15" t="n">
        <f aca="false">+H55+I55+J55+K55+L55+M55</f>
        <v>45</v>
      </c>
    </row>
    <row r="56" customFormat="false" ht="15.95" hidden="false" customHeight="true" outlineLevel="0" collapsed="false">
      <c r="A56" s="10"/>
      <c r="B56" s="10"/>
      <c r="C56" s="21" t="n">
        <v>44.7</v>
      </c>
      <c r="D56" s="11" t="n">
        <v>46.5</v>
      </c>
      <c r="E56" s="11" t="n">
        <v>47.4</v>
      </c>
      <c r="F56" s="11"/>
      <c r="G56" s="12"/>
      <c r="H56" s="13"/>
      <c r="I56" s="14"/>
      <c r="J56" s="14"/>
      <c r="K56" s="14"/>
      <c r="L56" s="14"/>
      <c r="M56" s="20"/>
      <c r="N56" s="15"/>
    </row>
    <row r="57" customFormat="false" ht="15.95" hidden="false" customHeight="true" outlineLevel="0" collapsed="false">
      <c r="A57" s="22" t="s">
        <v>167</v>
      </c>
      <c r="B57" s="10"/>
      <c r="C57" s="11" t="s">
        <v>164</v>
      </c>
      <c r="D57" s="11" t="s">
        <v>166</v>
      </c>
      <c r="E57" s="11" t="s">
        <v>165</v>
      </c>
      <c r="F57" s="11"/>
      <c r="G57" s="12"/>
      <c r="H57" s="16" t="n">
        <v>0</v>
      </c>
      <c r="I57" s="16" t="n">
        <v>8</v>
      </c>
      <c r="J57" s="16" t="n">
        <v>12</v>
      </c>
      <c r="K57" s="16" t="n">
        <v>0</v>
      </c>
      <c r="L57" s="16" t="n">
        <v>10</v>
      </c>
      <c r="M57" s="15" t="n">
        <f aca="false">45-H57-I57-J57-K57-L57</f>
        <v>15</v>
      </c>
      <c r="N57" s="15" t="n">
        <f aca="false">+H57+I57+J57+K57+L57+M57</f>
        <v>45</v>
      </c>
    </row>
    <row r="58" customFormat="false" ht="15.95" hidden="false" customHeight="true" outlineLevel="0" collapsed="false">
      <c r="A58" s="22"/>
      <c r="B58" s="10"/>
      <c r="C58" s="11" t="s">
        <v>168</v>
      </c>
      <c r="D58" s="11" t="s">
        <v>169</v>
      </c>
      <c r="E58" s="11" t="s">
        <v>170</v>
      </c>
      <c r="F58" s="11"/>
      <c r="G58" s="12"/>
      <c r="H58" s="16"/>
      <c r="I58" s="16"/>
      <c r="J58" s="16"/>
      <c r="K58" s="16"/>
      <c r="L58" s="16"/>
      <c r="M58" s="15"/>
      <c r="N58" s="15"/>
    </row>
    <row r="59" customFormat="false" ht="15.95" hidden="false" customHeight="true" outlineLevel="0" collapsed="false">
      <c r="A59" s="10" t="s">
        <v>171</v>
      </c>
      <c r="B59" s="10" t="s">
        <v>11</v>
      </c>
      <c r="C59" s="11"/>
      <c r="D59" s="11"/>
      <c r="E59" s="11"/>
      <c r="F59" s="11"/>
      <c r="G59" s="12"/>
      <c r="H59" s="13"/>
      <c r="I59" s="14"/>
      <c r="J59" s="14"/>
      <c r="K59" s="14"/>
      <c r="L59" s="14"/>
      <c r="M59" s="15" t="n">
        <f aca="false">45-H59-I59-J59-K59-L59</f>
        <v>45</v>
      </c>
      <c r="N59" s="15" t="n">
        <f aca="false">+H59+I59+J59+K59+L59+M59</f>
        <v>45</v>
      </c>
    </row>
    <row r="60" customFormat="false" ht="15.95" hidden="false" customHeight="true" outlineLevel="0" collapsed="false">
      <c r="A60" s="10"/>
      <c r="B60" s="10"/>
      <c r="C60" s="11"/>
      <c r="D60" s="11"/>
      <c r="E60" s="11"/>
      <c r="F60" s="11"/>
      <c r="G60" s="12"/>
      <c r="H60" s="13"/>
      <c r="I60" s="14"/>
      <c r="J60" s="14"/>
      <c r="K60" s="14"/>
      <c r="L60" s="14"/>
      <c r="M60" s="15"/>
      <c r="N60" s="15"/>
    </row>
    <row r="61" customFormat="false" ht="15.95" hidden="false" customHeight="true" outlineLevel="0" collapsed="false">
      <c r="A61" s="10"/>
      <c r="B61" s="10" t="s">
        <v>3</v>
      </c>
      <c r="C61" s="11"/>
      <c r="D61" s="11"/>
      <c r="E61" s="11"/>
      <c r="F61" s="11"/>
      <c r="G61" s="12"/>
      <c r="H61" s="19"/>
      <c r="I61" s="16"/>
      <c r="J61" s="16"/>
      <c r="K61" s="16"/>
      <c r="L61" s="16"/>
      <c r="M61" s="15" t="n">
        <f aca="false">24-H61-I61-J61-K61-L61</f>
        <v>24</v>
      </c>
      <c r="N61" s="15" t="n">
        <f aca="false">+H61+I61+J61+K61+L61+M61</f>
        <v>24</v>
      </c>
    </row>
    <row r="62" customFormat="false" ht="15.95" hidden="false" customHeight="true" outlineLevel="0" collapsed="false">
      <c r="A62" s="10"/>
      <c r="B62" s="10"/>
      <c r="C62" s="11"/>
      <c r="D62" s="11"/>
      <c r="E62" s="11"/>
      <c r="F62" s="11"/>
      <c r="G62" s="12"/>
      <c r="H62" s="19"/>
      <c r="I62" s="16"/>
      <c r="J62" s="16"/>
      <c r="K62" s="16"/>
      <c r="L62" s="16"/>
      <c r="M62" s="15"/>
      <c r="N62" s="15"/>
    </row>
    <row r="63" customFormat="false" ht="15.95" hidden="false" customHeight="true" outlineLevel="0" collapsed="false">
      <c r="A63" s="10" t="s">
        <v>172</v>
      </c>
      <c r="B63" s="10" t="s">
        <v>11</v>
      </c>
      <c r="C63" s="11" t="s">
        <v>115</v>
      </c>
      <c r="D63" s="11" t="s">
        <v>148</v>
      </c>
      <c r="E63" s="11" t="s">
        <v>37</v>
      </c>
      <c r="F63" s="11" t="s">
        <v>173</v>
      </c>
      <c r="G63" s="12" t="s">
        <v>174</v>
      </c>
      <c r="H63" s="13" t="n">
        <v>10</v>
      </c>
      <c r="I63" s="14" t="n">
        <v>6</v>
      </c>
      <c r="J63" s="14" t="n">
        <v>12</v>
      </c>
      <c r="K63" s="14" t="n">
        <v>8</v>
      </c>
      <c r="L63" s="14" t="n">
        <v>5</v>
      </c>
      <c r="M63" s="15" t="n">
        <f aca="false">45-H63-I63-J63-K63-L63</f>
        <v>4</v>
      </c>
      <c r="N63" s="15" t="n">
        <f aca="false">+H63+I63+J63+K63+L63+M63</f>
        <v>45</v>
      </c>
    </row>
    <row r="64" customFormat="false" ht="15.95" hidden="false" customHeight="true" outlineLevel="0" collapsed="false">
      <c r="A64" s="10"/>
      <c r="B64" s="10"/>
      <c r="C64" s="11" t="s">
        <v>175</v>
      </c>
      <c r="D64" s="11" t="s">
        <v>176</v>
      </c>
      <c r="E64" s="11" t="s">
        <v>177</v>
      </c>
      <c r="F64" s="11" t="s">
        <v>178</v>
      </c>
      <c r="G64" s="12" t="s">
        <v>179</v>
      </c>
      <c r="H64" s="13"/>
      <c r="I64" s="14"/>
      <c r="J64" s="14"/>
      <c r="K64" s="14"/>
      <c r="L64" s="14"/>
      <c r="M64" s="15"/>
      <c r="N64" s="15"/>
    </row>
    <row r="65" customFormat="false" ht="15.95" hidden="false" customHeight="true" outlineLevel="0" collapsed="false">
      <c r="A65" s="10"/>
      <c r="B65" s="10" t="s">
        <v>3</v>
      </c>
      <c r="C65" s="11" t="s">
        <v>180</v>
      </c>
      <c r="D65" s="11" t="s">
        <v>107</v>
      </c>
      <c r="E65" s="11" t="s">
        <v>181</v>
      </c>
      <c r="F65" s="11"/>
      <c r="G65" s="12"/>
      <c r="H65" s="16" t="n">
        <v>0</v>
      </c>
      <c r="I65" s="16" t="n">
        <v>0</v>
      </c>
      <c r="J65" s="16" t="n">
        <v>4</v>
      </c>
      <c r="K65" s="16" t="n">
        <v>8</v>
      </c>
      <c r="L65" s="16" t="n">
        <v>6</v>
      </c>
      <c r="M65" s="15" t="n">
        <f aca="false">24-H65-I65-J65-K65-L65</f>
        <v>6</v>
      </c>
      <c r="N65" s="15" t="n">
        <f aca="false">+H65+I65+J65+K65+L65+M65</f>
        <v>24</v>
      </c>
    </row>
    <row r="66" customFormat="false" ht="15.95" hidden="false" customHeight="true" outlineLevel="0" collapsed="false">
      <c r="A66" s="10"/>
      <c r="B66" s="10"/>
      <c r="C66" s="18" t="s">
        <v>182</v>
      </c>
      <c r="D66" s="11" t="s">
        <v>183</v>
      </c>
      <c r="E66" s="11" t="s">
        <v>184</v>
      </c>
      <c r="F66" s="11"/>
      <c r="G66" s="12"/>
      <c r="H66" s="16"/>
      <c r="I66" s="16"/>
      <c r="J66" s="16"/>
      <c r="K66" s="16"/>
      <c r="L66" s="16"/>
      <c r="M66" s="15"/>
      <c r="N66" s="15"/>
    </row>
    <row r="67" customFormat="false" ht="15.95" hidden="false" customHeight="true" outlineLevel="0" collapsed="false">
      <c r="A67" s="10" t="s">
        <v>185</v>
      </c>
      <c r="B67" s="10" t="s">
        <v>11</v>
      </c>
      <c r="C67" s="11" t="s">
        <v>186</v>
      </c>
      <c r="D67" s="11" t="s">
        <v>28</v>
      </c>
      <c r="E67" s="11" t="s">
        <v>187</v>
      </c>
      <c r="F67" s="11" t="s">
        <v>113</v>
      </c>
      <c r="G67" s="12" t="s">
        <v>107</v>
      </c>
      <c r="H67" s="13" t="n">
        <v>8</v>
      </c>
      <c r="I67" s="14" t="n">
        <v>6</v>
      </c>
      <c r="J67" s="14" t="n">
        <v>12</v>
      </c>
      <c r="K67" s="14" t="n">
        <v>10</v>
      </c>
      <c r="L67" s="14" t="n">
        <v>5</v>
      </c>
      <c r="M67" s="15" t="n">
        <f aca="false">45-H67-I67-J67-K67-L67</f>
        <v>4</v>
      </c>
      <c r="N67" s="15" t="n">
        <f aca="false">+H67+I67+J67+K67+L67+M67</f>
        <v>45</v>
      </c>
    </row>
    <row r="68" customFormat="false" ht="15.95" hidden="false" customHeight="true" outlineLevel="0" collapsed="false">
      <c r="A68" s="10"/>
      <c r="B68" s="10"/>
      <c r="C68" s="11" t="s">
        <v>188</v>
      </c>
      <c r="D68" s="11" t="s">
        <v>189</v>
      </c>
      <c r="E68" s="11" t="s">
        <v>190</v>
      </c>
      <c r="F68" s="11" t="s">
        <v>191</v>
      </c>
      <c r="G68" s="12" t="s">
        <v>192</v>
      </c>
      <c r="H68" s="13"/>
      <c r="I68" s="14"/>
      <c r="J68" s="14"/>
      <c r="K68" s="14"/>
      <c r="L68" s="14"/>
      <c r="M68" s="15"/>
      <c r="N68" s="15"/>
    </row>
    <row r="69" customFormat="false" ht="15.95" hidden="false" customHeight="true" outlineLevel="0" collapsed="false">
      <c r="A69" s="10"/>
      <c r="B69" s="10" t="s">
        <v>3</v>
      </c>
      <c r="C69" s="11" t="s">
        <v>193</v>
      </c>
      <c r="D69" s="11" t="s">
        <v>22</v>
      </c>
      <c r="E69" s="11" t="s">
        <v>19</v>
      </c>
      <c r="F69" s="11" t="s">
        <v>20</v>
      </c>
      <c r="G69" s="12"/>
      <c r="H69" s="16" t="n">
        <v>4</v>
      </c>
      <c r="I69" s="16" t="n">
        <v>3</v>
      </c>
      <c r="J69" s="16" t="n">
        <v>8</v>
      </c>
      <c r="K69" s="16" t="n">
        <v>6</v>
      </c>
      <c r="L69" s="16" t="n">
        <v>0</v>
      </c>
      <c r="M69" s="15" t="n">
        <f aca="false">24-H69-I69-J69-K69-L69</f>
        <v>3</v>
      </c>
      <c r="N69" s="15" t="n">
        <f aca="false">+H69+I69+J69+K69+L69+M69</f>
        <v>24</v>
      </c>
    </row>
    <row r="70" customFormat="false" ht="15.95" hidden="false" customHeight="true" outlineLevel="0" collapsed="false">
      <c r="A70" s="10"/>
      <c r="B70" s="10"/>
      <c r="C70" s="11" t="s">
        <v>194</v>
      </c>
      <c r="D70" s="11" t="s">
        <v>195</v>
      </c>
      <c r="E70" s="11" t="s">
        <v>196</v>
      </c>
      <c r="F70" s="11" t="s">
        <v>197</v>
      </c>
      <c r="G70" s="12"/>
      <c r="H70" s="16"/>
      <c r="I70" s="16"/>
      <c r="J70" s="16"/>
      <c r="K70" s="16"/>
      <c r="L70" s="16"/>
      <c r="M70" s="15"/>
      <c r="N70" s="15"/>
    </row>
    <row r="71" customFormat="false" ht="15.95" hidden="false" customHeight="true" outlineLevel="0" collapsed="false">
      <c r="A71" s="10" t="s">
        <v>198</v>
      </c>
      <c r="B71" s="10" t="s">
        <v>11</v>
      </c>
      <c r="C71" s="11" t="s">
        <v>113</v>
      </c>
      <c r="D71" s="11" t="s">
        <v>106</v>
      </c>
      <c r="E71" s="11" t="s">
        <v>187</v>
      </c>
      <c r="F71" s="11" t="s">
        <v>22</v>
      </c>
      <c r="G71" s="12" t="s">
        <v>42</v>
      </c>
      <c r="H71" s="13" t="n">
        <v>8</v>
      </c>
      <c r="I71" s="14" t="n">
        <v>12</v>
      </c>
      <c r="J71" s="14" t="n">
        <v>10</v>
      </c>
      <c r="K71" s="14" t="n">
        <v>6</v>
      </c>
      <c r="L71" s="14" t="n">
        <v>5</v>
      </c>
      <c r="M71" s="15" t="n">
        <f aca="false">45-H71-I71-J71-K71-L71</f>
        <v>4</v>
      </c>
      <c r="N71" s="15" t="n">
        <f aca="false">+H71+I71+J71+K71+L71+M71</f>
        <v>45</v>
      </c>
    </row>
    <row r="72" customFormat="false" ht="15.95" hidden="false" customHeight="true" outlineLevel="0" collapsed="false">
      <c r="A72" s="10"/>
      <c r="B72" s="10"/>
      <c r="C72" s="18" t="s">
        <v>199</v>
      </c>
      <c r="D72" s="11" t="s">
        <v>200</v>
      </c>
      <c r="E72" s="11" t="s">
        <v>201</v>
      </c>
      <c r="F72" s="11" t="s">
        <v>202</v>
      </c>
      <c r="G72" s="12" t="s">
        <v>203</v>
      </c>
      <c r="H72" s="13"/>
      <c r="I72" s="14"/>
      <c r="J72" s="14"/>
      <c r="K72" s="14"/>
      <c r="L72" s="14"/>
      <c r="M72" s="15"/>
      <c r="N72" s="15"/>
    </row>
    <row r="73" customFormat="false" ht="15.95" hidden="false" customHeight="true" outlineLevel="0" collapsed="false">
      <c r="A73" s="10"/>
      <c r="B73" s="10" t="s">
        <v>3</v>
      </c>
      <c r="C73" s="11" t="s">
        <v>20</v>
      </c>
      <c r="D73" s="11" t="s">
        <v>204</v>
      </c>
      <c r="E73" s="11" t="s">
        <v>19</v>
      </c>
      <c r="F73" s="11" t="s">
        <v>28</v>
      </c>
      <c r="G73" s="12"/>
      <c r="H73" s="16" t="n">
        <v>4</v>
      </c>
      <c r="I73" s="16" t="n">
        <v>8</v>
      </c>
      <c r="J73" s="16" t="n">
        <v>6</v>
      </c>
      <c r="K73" s="16" t="n">
        <v>3</v>
      </c>
      <c r="L73" s="16" t="n">
        <v>0</v>
      </c>
      <c r="M73" s="15" t="n">
        <f aca="false">24-H73-I73-J73-K73-L73</f>
        <v>3</v>
      </c>
      <c r="N73" s="15" t="n">
        <f aca="false">+H73+I73+J73+K73+L73+M73</f>
        <v>24</v>
      </c>
    </row>
    <row r="74" customFormat="false" ht="15.95" hidden="false" customHeight="true" outlineLevel="0" collapsed="false">
      <c r="A74" s="10"/>
      <c r="B74" s="10"/>
      <c r="C74" s="11" t="s">
        <v>205</v>
      </c>
      <c r="D74" s="11" t="s">
        <v>206</v>
      </c>
      <c r="E74" s="11" t="s">
        <v>207</v>
      </c>
      <c r="F74" s="11" t="s">
        <v>208</v>
      </c>
      <c r="G74" s="12"/>
      <c r="H74" s="16"/>
      <c r="I74" s="16"/>
      <c r="J74" s="16"/>
      <c r="K74" s="16"/>
      <c r="L74" s="16"/>
      <c r="M74" s="15"/>
      <c r="N74" s="15"/>
    </row>
    <row r="75" customFormat="false" ht="29.25" hidden="false" customHeight="true" outlineLevel="0" collapsed="false">
      <c r="F75" s="23" t="s">
        <v>209</v>
      </c>
      <c r="H75" s="24" t="n">
        <f aca="false">SUM(H3:H74)</f>
        <v>103</v>
      </c>
      <c r="I75" s="24" t="n">
        <f aca="false">SUM(I3:I74)</f>
        <v>167</v>
      </c>
      <c r="J75" s="24" t="n">
        <f aca="false">SUM(J3:J74)</f>
        <v>300</v>
      </c>
      <c r="K75" s="24" t="n">
        <f aca="false">SUM(K3:K74)</f>
        <v>152</v>
      </c>
      <c r="L75" s="24" t="n">
        <f aca="false">SUM(L3:L74)</f>
        <v>143</v>
      </c>
      <c r="M75" s="24" t="n">
        <f aca="false">SUM(M3:M74)</f>
        <v>398</v>
      </c>
      <c r="N75" s="24" t="n">
        <f aca="false">SUM(N3:N74)</f>
        <v>1263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</sheetData>
  <mergeCells count="309">
    <mergeCell ref="A1:G1"/>
    <mergeCell ref="H1:N1"/>
    <mergeCell ref="A3:A6"/>
    <mergeCell ref="B3:B4"/>
    <mergeCell ref="H3:H4"/>
    <mergeCell ref="I3:I4"/>
    <mergeCell ref="J3:J4"/>
    <mergeCell ref="K3:K4"/>
    <mergeCell ref="L3:L4"/>
    <mergeCell ref="M3:M4"/>
    <mergeCell ref="N3:N4"/>
    <mergeCell ref="B5:B6"/>
    <mergeCell ref="H5:H6"/>
    <mergeCell ref="I5:I6"/>
    <mergeCell ref="J5:J6"/>
    <mergeCell ref="K5:K6"/>
    <mergeCell ref="L5:L6"/>
    <mergeCell ref="M5:M6"/>
    <mergeCell ref="N5:N6"/>
    <mergeCell ref="A7:A10"/>
    <mergeCell ref="B7:B8"/>
    <mergeCell ref="H7:H8"/>
    <mergeCell ref="I7:I8"/>
    <mergeCell ref="J7:J8"/>
    <mergeCell ref="K7:K8"/>
    <mergeCell ref="L7:L8"/>
    <mergeCell ref="M7:M8"/>
    <mergeCell ref="N7:N8"/>
    <mergeCell ref="B9:B10"/>
    <mergeCell ref="H9:H10"/>
    <mergeCell ref="I9:I10"/>
    <mergeCell ref="J9:J10"/>
    <mergeCell ref="K9:K10"/>
    <mergeCell ref="L9:L10"/>
    <mergeCell ref="M9:M10"/>
    <mergeCell ref="N9:N10"/>
    <mergeCell ref="A11:A14"/>
    <mergeCell ref="B11:B12"/>
    <mergeCell ref="H11:H12"/>
    <mergeCell ref="I11:I12"/>
    <mergeCell ref="J11:J12"/>
    <mergeCell ref="K11:K12"/>
    <mergeCell ref="L11:L12"/>
    <mergeCell ref="M11:M12"/>
    <mergeCell ref="N11:N12"/>
    <mergeCell ref="B13:B14"/>
    <mergeCell ref="H13:H14"/>
    <mergeCell ref="I13:I14"/>
    <mergeCell ref="J13:J14"/>
    <mergeCell ref="K13:K14"/>
    <mergeCell ref="L13:L14"/>
    <mergeCell ref="M13:M14"/>
    <mergeCell ref="N13:N14"/>
    <mergeCell ref="A15:A18"/>
    <mergeCell ref="B15:B16"/>
    <mergeCell ref="H15:H16"/>
    <mergeCell ref="I15:I16"/>
    <mergeCell ref="J15:J16"/>
    <mergeCell ref="K15:K16"/>
    <mergeCell ref="L15:L16"/>
    <mergeCell ref="M15:M16"/>
    <mergeCell ref="N15:N16"/>
    <mergeCell ref="B17:B18"/>
    <mergeCell ref="H17:H18"/>
    <mergeCell ref="I17:I18"/>
    <mergeCell ref="J17:J18"/>
    <mergeCell ref="K17:K18"/>
    <mergeCell ref="L17:L18"/>
    <mergeCell ref="M17:M18"/>
    <mergeCell ref="N17:N18"/>
    <mergeCell ref="A19:A22"/>
    <mergeCell ref="B19:B20"/>
    <mergeCell ref="H19:H20"/>
    <mergeCell ref="I19:I20"/>
    <mergeCell ref="J19:J20"/>
    <mergeCell ref="K19:K20"/>
    <mergeCell ref="L19:L20"/>
    <mergeCell ref="M19:M20"/>
    <mergeCell ref="N19:N20"/>
    <mergeCell ref="B21:B22"/>
    <mergeCell ref="H21:H22"/>
    <mergeCell ref="I21:I22"/>
    <mergeCell ref="J21:J22"/>
    <mergeCell ref="K21:K22"/>
    <mergeCell ref="L21:L22"/>
    <mergeCell ref="M21:M22"/>
    <mergeCell ref="N21:N22"/>
    <mergeCell ref="A23:A26"/>
    <mergeCell ref="B23:B24"/>
    <mergeCell ref="H23:H24"/>
    <mergeCell ref="I23:I24"/>
    <mergeCell ref="J23:J24"/>
    <mergeCell ref="K23:K24"/>
    <mergeCell ref="L23:L24"/>
    <mergeCell ref="M23:M24"/>
    <mergeCell ref="N23:N24"/>
    <mergeCell ref="B25:B26"/>
    <mergeCell ref="H25:H26"/>
    <mergeCell ref="I25:I26"/>
    <mergeCell ref="J25:J26"/>
    <mergeCell ref="K25:K26"/>
    <mergeCell ref="L25:L26"/>
    <mergeCell ref="M25:M26"/>
    <mergeCell ref="N25:N26"/>
    <mergeCell ref="A27:A30"/>
    <mergeCell ref="B27:B28"/>
    <mergeCell ref="H27:H28"/>
    <mergeCell ref="I27:I28"/>
    <mergeCell ref="J27:J28"/>
    <mergeCell ref="K27:K28"/>
    <mergeCell ref="L27:L28"/>
    <mergeCell ref="M27:M28"/>
    <mergeCell ref="N27:N28"/>
    <mergeCell ref="B29:B30"/>
    <mergeCell ref="H29:H30"/>
    <mergeCell ref="I29:I30"/>
    <mergeCell ref="J29:J30"/>
    <mergeCell ref="K29:K30"/>
    <mergeCell ref="L29:L30"/>
    <mergeCell ref="M29:M30"/>
    <mergeCell ref="N29:N30"/>
    <mergeCell ref="A31:A34"/>
    <mergeCell ref="B31:B32"/>
    <mergeCell ref="H31:H32"/>
    <mergeCell ref="I31:I32"/>
    <mergeCell ref="J31:J32"/>
    <mergeCell ref="K31:K32"/>
    <mergeCell ref="L31:L32"/>
    <mergeCell ref="M31:M32"/>
    <mergeCell ref="N31:N32"/>
    <mergeCell ref="B33:B34"/>
    <mergeCell ref="H33:H34"/>
    <mergeCell ref="I33:I34"/>
    <mergeCell ref="J33:J34"/>
    <mergeCell ref="K33:K34"/>
    <mergeCell ref="L33:L34"/>
    <mergeCell ref="M33:M34"/>
    <mergeCell ref="N33:N34"/>
    <mergeCell ref="A35:A38"/>
    <mergeCell ref="B35:B36"/>
    <mergeCell ref="H35:H36"/>
    <mergeCell ref="I35:I36"/>
    <mergeCell ref="J35:J36"/>
    <mergeCell ref="K35:K36"/>
    <mergeCell ref="L35:L36"/>
    <mergeCell ref="M35:M36"/>
    <mergeCell ref="N35:N36"/>
    <mergeCell ref="B37:B38"/>
    <mergeCell ref="H37:H38"/>
    <mergeCell ref="I37:I38"/>
    <mergeCell ref="J37:J38"/>
    <mergeCell ref="K37:K38"/>
    <mergeCell ref="L37:L38"/>
    <mergeCell ref="M37:M38"/>
    <mergeCell ref="N37:N38"/>
    <mergeCell ref="A39:A42"/>
    <mergeCell ref="B39:B40"/>
    <mergeCell ref="H39:H40"/>
    <mergeCell ref="I39:I40"/>
    <mergeCell ref="J39:J40"/>
    <mergeCell ref="K39:K40"/>
    <mergeCell ref="L39:L40"/>
    <mergeCell ref="M39:M40"/>
    <mergeCell ref="N39:N40"/>
    <mergeCell ref="B41:B42"/>
    <mergeCell ref="H41:H42"/>
    <mergeCell ref="I41:I42"/>
    <mergeCell ref="J41:J42"/>
    <mergeCell ref="K41:K42"/>
    <mergeCell ref="L41:L42"/>
    <mergeCell ref="M41:M42"/>
    <mergeCell ref="N41:N42"/>
    <mergeCell ref="A43:A46"/>
    <mergeCell ref="B43:B44"/>
    <mergeCell ref="H43:H44"/>
    <mergeCell ref="I43:I44"/>
    <mergeCell ref="J43:J44"/>
    <mergeCell ref="K43:K44"/>
    <mergeCell ref="L43:L44"/>
    <mergeCell ref="M43:M44"/>
    <mergeCell ref="N43:N44"/>
    <mergeCell ref="B45:B46"/>
    <mergeCell ref="H45:H46"/>
    <mergeCell ref="I45:I46"/>
    <mergeCell ref="J45:J46"/>
    <mergeCell ref="K45:K46"/>
    <mergeCell ref="L45:L46"/>
    <mergeCell ref="M45:M46"/>
    <mergeCell ref="N45:N46"/>
    <mergeCell ref="A47:A50"/>
    <mergeCell ref="B47:B48"/>
    <mergeCell ref="H47:H48"/>
    <mergeCell ref="I47:I48"/>
    <mergeCell ref="J47:J48"/>
    <mergeCell ref="K47:K48"/>
    <mergeCell ref="L47:L48"/>
    <mergeCell ref="M47:M48"/>
    <mergeCell ref="N47:N48"/>
    <mergeCell ref="B49:B50"/>
    <mergeCell ref="H49:H50"/>
    <mergeCell ref="I49:I50"/>
    <mergeCell ref="J49:J50"/>
    <mergeCell ref="K49:K50"/>
    <mergeCell ref="L49:L50"/>
    <mergeCell ref="M49:M50"/>
    <mergeCell ref="N49:N50"/>
    <mergeCell ref="A51:A54"/>
    <mergeCell ref="B51:B52"/>
    <mergeCell ref="H51:H52"/>
    <mergeCell ref="I51:I52"/>
    <mergeCell ref="J51:J52"/>
    <mergeCell ref="K51:K52"/>
    <mergeCell ref="L51:L52"/>
    <mergeCell ref="M51:M52"/>
    <mergeCell ref="N51:N52"/>
    <mergeCell ref="B53:B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H57:H58"/>
    <mergeCell ref="I57:I58"/>
    <mergeCell ref="J57:J58"/>
    <mergeCell ref="K57:K58"/>
    <mergeCell ref="L57:L58"/>
    <mergeCell ref="M57:M58"/>
    <mergeCell ref="N57:N58"/>
    <mergeCell ref="A59:A62"/>
    <mergeCell ref="B59:B60"/>
    <mergeCell ref="H59:H60"/>
    <mergeCell ref="I59:I60"/>
    <mergeCell ref="J59:J60"/>
    <mergeCell ref="K59:K60"/>
    <mergeCell ref="L59:L60"/>
    <mergeCell ref="M59:M60"/>
    <mergeCell ref="N59:N60"/>
    <mergeCell ref="B61:B62"/>
    <mergeCell ref="H61:H62"/>
    <mergeCell ref="I61:I62"/>
    <mergeCell ref="J61:J62"/>
    <mergeCell ref="K61:K62"/>
    <mergeCell ref="L61:L62"/>
    <mergeCell ref="M61:M62"/>
    <mergeCell ref="N61:N62"/>
    <mergeCell ref="A63:A66"/>
    <mergeCell ref="B63:B64"/>
    <mergeCell ref="H63:H64"/>
    <mergeCell ref="I63:I64"/>
    <mergeCell ref="J63:J64"/>
    <mergeCell ref="K63:K64"/>
    <mergeCell ref="L63:L64"/>
    <mergeCell ref="M63:M64"/>
    <mergeCell ref="N63:N64"/>
    <mergeCell ref="B65:B66"/>
    <mergeCell ref="H65:H66"/>
    <mergeCell ref="I65:I66"/>
    <mergeCell ref="J65:J66"/>
    <mergeCell ref="K65:K66"/>
    <mergeCell ref="L65:L66"/>
    <mergeCell ref="M65:M66"/>
    <mergeCell ref="N65:N66"/>
    <mergeCell ref="A67:A70"/>
    <mergeCell ref="B67:B68"/>
    <mergeCell ref="H67:H68"/>
    <mergeCell ref="I67:I68"/>
    <mergeCell ref="J67:J68"/>
    <mergeCell ref="K67:K68"/>
    <mergeCell ref="L67:L68"/>
    <mergeCell ref="M67:M68"/>
    <mergeCell ref="N67:N68"/>
    <mergeCell ref="B69:B70"/>
    <mergeCell ref="H69:H70"/>
    <mergeCell ref="I69:I70"/>
    <mergeCell ref="J69:J70"/>
    <mergeCell ref="K69:K70"/>
    <mergeCell ref="L69:L70"/>
    <mergeCell ref="M69:M70"/>
    <mergeCell ref="N69:N70"/>
    <mergeCell ref="A71:A74"/>
    <mergeCell ref="B71:B72"/>
    <mergeCell ref="H71:H72"/>
    <mergeCell ref="I71:I72"/>
    <mergeCell ref="J71:J72"/>
    <mergeCell ref="K71:K72"/>
    <mergeCell ref="L71:L72"/>
    <mergeCell ref="M71:M72"/>
    <mergeCell ref="N71:N72"/>
    <mergeCell ref="B73:B74"/>
    <mergeCell ref="H73:H74"/>
    <mergeCell ref="I73:I74"/>
    <mergeCell ref="J73:J74"/>
    <mergeCell ref="K73:K74"/>
    <mergeCell ref="L73:L74"/>
    <mergeCell ref="M73:M74"/>
    <mergeCell ref="N73:N7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8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56"/>
    <col collapsed="false" customWidth="true" hidden="false" outlineLevel="0" max="7" min="3" style="1" width="13.7"/>
    <col collapsed="false" customWidth="true" hidden="false" outlineLevel="0" max="14" min="8" style="1" width="7.7"/>
    <col collapsed="false" customWidth="true" hidden="false" outlineLevel="0" max="45" min="15" style="1" width="16.7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9" customFormat="true" ht="17.1" hidden="false" customHeight="true" outlineLevel="0" collapsed="false">
      <c r="A2" s="5" t="s">
        <v>2</v>
      </c>
      <c r="B2" s="5"/>
      <c r="C2" s="5" t="n">
        <v>1</v>
      </c>
      <c r="D2" s="5" t="n">
        <v>2</v>
      </c>
      <c r="E2" s="5" t="n">
        <v>3</v>
      </c>
      <c r="F2" s="5" t="n">
        <v>4</v>
      </c>
      <c r="G2" s="6" t="n">
        <v>5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8" t="s">
        <v>8</v>
      </c>
      <c r="N2" s="8" t="s">
        <v>9</v>
      </c>
    </row>
    <row r="3" customFormat="false" ht="15.95" hidden="false" customHeight="true" outlineLevel="0" collapsed="false">
      <c r="A3" s="10" t="s">
        <v>10</v>
      </c>
      <c r="B3" s="10" t="s">
        <v>11</v>
      </c>
      <c r="C3" s="11" t="s">
        <v>211</v>
      </c>
      <c r="D3" s="11" t="s">
        <v>212</v>
      </c>
      <c r="E3" s="11"/>
      <c r="F3" s="11"/>
      <c r="G3" s="12"/>
      <c r="H3" s="13" t="n">
        <v>0</v>
      </c>
      <c r="I3" s="14" t="n">
        <v>0</v>
      </c>
      <c r="J3" s="14" t="n">
        <v>12</v>
      </c>
      <c r="K3" s="14" t="n">
        <v>0</v>
      </c>
      <c r="L3" s="14" t="n">
        <v>10</v>
      </c>
      <c r="M3" s="15" t="n">
        <f aca="false">45-H3-I3-J3-K3-L3</f>
        <v>23</v>
      </c>
      <c r="N3" s="15" t="n">
        <f aca="false">+H3+I3+J3+K3+L3+M3</f>
        <v>45</v>
      </c>
    </row>
    <row r="4" customFormat="false" ht="15.95" hidden="false" customHeight="true" outlineLevel="0" collapsed="false">
      <c r="A4" s="10"/>
      <c r="B4" s="10"/>
      <c r="C4" s="11" t="s">
        <v>213</v>
      </c>
      <c r="D4" s="11" t="s">
        <v>214</v>
      </c>
      <c r="E4" s="11"/>
      <c r="F4" s="11"/>
      <c r="G4" s="12"/>
      <c r="H4" s="13"/>
      <c r="I4" s="14"/>
      <c r="J4" s="14"/>
      <c r="K4" s="14"/>
      <c r="L4" s="14"/>
      <c r="M4" s="15"/>
      <c r="N4" s="15"/>
    </row>
    <row r="5" customFormat="false" ht="15.95" hidden="false" customHeight="true" outlineLevel="0" collapsed="false">
      <c r="A5" s="10"/>
      <c r="B5" s="10" t="s">
        <v>3</v>
      </c>
      <c r="C5" s="11" t="s">
        <v>215</v>
      </c>
      <c r="D5" s="11"/>
      <c r="E5" s="11"/>
      <c r="F5" s="11"/>
      <c r="G5" s="12"/>
      <c r="H5" s="16" t="n">
        <v>0</v>
      </c>
      <c r="I5" s="16" t="n">
        <v>0</v>
      </c>
      <c r="J5" s="16" t="n">
        <v>8</v>
      </c>
      <c r="K5" s="16" t="n">
        <v>0</v>
      </c>
      <c r="L5" s="16" t="n">
        <v>0</v>
      </c>
      <c r="M5" s="15" t="n">
        <f aca="false">24-G5-H5-I5-J5-K5-L5</f>
        <v>16</v>
      </c>
      <c r="N5" s="15" t="n">
        <f aca="false">+H5+I5+J5+K5+L5+M5</f>
        <v>24</v>
      </c>
    </row>
    <row r="6" customFormat="false" ht="15.95" hidden="false" customHeight="true" outlineLevel="0" collapsed="false">
      <c r="A6" s="10"/>
      <c r="B6" s="10"/>
      <c r="C6" s="11" t="s">
        <v>216</v>
      </c>
      <c r="D6" s="11"/>
      <c r="E6" s="11"/>
      <c r="F6" s="11"/>
      <c r="G6" s="12"/>
      <c r="H6" s="16"/>
      <c r="I6" s="16"/>
      <c r="J6" s="16"/>
      <c r="K6" s="16"/>
      <c r="L6" s="16"/>
      <c r="M6" s="15"/>
      <c r="N6" s="15"/>
    </row>
    <row r="7" customFormat="false" ht="15.95" hidden="false" customHeight="true" outlineLevel="0" collapsed="false">
      <c r="A7" s="10" t="s">
        <v>18</v>
      </c>
      <c r="B7" s="10" t="s">
        <v>11</v>
      </c>
      <c r="C7" s="11" t="s">
        <v>217</v>
      </c>
      <c r="D7" s="11" t="s">
        <v>218</v>
      </c>
      <c r="E7" s="11" t="s">
        <v>219</v>
      </c>
      <c r="F7" s="11" t="s">
        <v>220</v>
      </c>
      <c r="G7" s="12"/>
      <c r="H7" s="13" t="n">
        <v>12</v>
      </c>
      <c r="I7" s="14" t="n">
        <v>0</v>
      </c>
      <c r="J7" s="14" t="n">
        <v>10</v>
      </c>
      <c r="K7" s="14" t="n">
        <v>8</v>
      </c>
      <c r="L7" s="14" t="n">
        <v>6</v>
      </c>
      <c r="M7" s="15" t="n">
        <f aca="false">45-H7-I7-J7-K7-L7</f>
        <v>9</v>
      </c>
      <c r="N7" s="15" t="n">
        <f aca="false">+H7+I7+J7+K7+L7+M7</f>
        <v>45</v>
      </c>
    </row>
    <row r="8" customFormat="false" ht="15.95" hidden="false" customHeight="true" outlineLevel="0" collapsed="false">
      <c r="A8" s="10"/>
      <c r="B8" s="10"/>
      <c r="C8" s="11" t="s">
        <v>221</v>
      </c>
      <c r="D8" s="11" t="s">
        <v>222</v>
      </c>
      <c r="E8" s="11" t="s">
        <v>223</v>
      </c>
      <c r="F8" s="11" t="s">
        <v>224</v>
      </c>
      <c r="G8" s="12"/>
      <c r="H8" s="13"/>
      <c r="I8" s="14"/>
      <c r="J8" s="14"/>
      <c r="K8" s="14"/>
      <c r="L8" s="14"/>
      <c r="M8" s="15"/>
      <c r="N8" s="15"/>
    </row>
    <row r="9" customFormat="false" ht="15.95" hidden="false" customHeight="true" outlineLevel="0" collapsed="false">
      <c r="A9" s="10"/>
      <c r="B9" s="10" t="s">
        <v>3</v>
      </c>
      <c r="C9" s="11" t="s">
        <v>225</v>
      </c>
      <c r="D9" s="11" t="s">
        <v>212</v>
      </c>
      <c r="E9" s="11"/>
      <c r="F9" s="11"/>
      <c r="G9" s="12"/>
      <c r="H9" s="14" t="n">
        <v>8</v>
      </c>
      <c r="I9" s="16" t="n">
        <v>0</v>
      </c>
      <c r="J9" s="16" t="n">
        <v>0</v>
      </c>
      <c r="K9" s="16" t="n">
        <v>0</v>
      </c>
      <c r="L9" s="16" t="n">
        <v>6</v>
      </c>
      <c r="M9" s="15" t="n">
        <f aca="false">24-G9-H9-I9-J9-K9-L9</f>
        <v>10</v>
      </c>
      <c r="N9" s="15" t="n">
        <f aca="false">+H9+I9+J9+K9+L9+M9</f>
        <v>24</v>
      </c>
    </row>
    <row r="10" customFormat="false" ht="15.95" hidden="false" customHeight="true" outlineLevel="0" collapsed="false">
      <c r="A10" s="10"/>
      <c r="B10" s="10"/>
      <c r="C10" s="11" t="s">
        <v>226</v>
      </c>
      <c r="D10" s="11" t="s">
        <v>227</v>
      </c>
      <c r="E10" s="11"/>
      <c r="F10" s="11"/>
      <c r="G10" s="12"/>
      <c r="H10" s="14"/>
      <c r="I10" s="14"/>
      <c r="J10" s="14"/>
      <c r="K10" s="14"/>
      <c r="L10" s="14"/>
      <c r="M10" s="15"/>
      <c r="N10" s="15"/>
    </row>
    <row r="11" customFormat="false" ht="15.95" hidden="false" customHeight="true" outlineLevel="0" collapsed="false">
      <c r="A11" s="10" t="s">
        <v>228</v>
      </c>
      <c r="B11" s="10" t="s">
        <v>11</v>
      </c>
      <c r="C11" s="11" t="s">
        <v>229</v>
      </c>
      <c r="D11" s="11" t="s">
        <v>230</v>
      </c>
      <c r="E11" s="11" t="s">
        <v>231</v>
      </c>
      <c r="F11" s="11" t="s">
        <v>232</v>
      </c>
      <c r="G11" s="12"/>
      <c r="H11" s="13" t="n">
        <v>0</v>
      </c>
      <c r="I11" s="14" t="n">
        <v>8</v>
      </c>
      <c r="J11" s="14" t="n">
        <v>12</v>
      </c>
      <c r="K11" s="14" t="n">
        <v>6</v>
      </c>
      <c r="L11" s="14" t="n">
        <v>10</v>
      </c>
      <c r="M11" s="15" t="n">
        <f aca="false">45-H11-I11-J11-K11-L11</f>
        <v>9</v>
      </c>
      <c r="N11" s="15" t="n">
        <f aca="false">+H11+I11+J11+K11+L11+M11</f>
        <v>45</v>
      </c>
    </row>
    <row r="12" customFormat="false" ht="15.95" hidden="false" customHeight="true" outlineLevel="0" collapsed="false">
      <c r="A12" s="10"/>
      <c r="B12" s="10"/>
      <c r="C12" s="11" t="s">
        <v>233</v>
      </c>
      <c r="D12" s="11" t="s">
        <v>234</v>
      </c>
      <c r="E12" s="11" t="s">
        <v>235</v>
      </c>
      <c r="F12" s="11" t="s">
        <v>236</v>
      </c>
      <c r="G12" s="12"/>
      <c r="H12" s="13"/>
      <c r="I12" s="14"/>
      <c r="J12" s="14"/>
      <c r="K12" s="14"/>
      <c r="L12" s="14"/>
      <c r="M12" s="15"/>
      <c r="N12" s="15"/>
    </row>
    <row r="13" customFormat="false" ht="15.95" hidden="false" customHeight="true" outlineLevel="0" collapsed="false">
      <c r="A13" s="10"/>
      <c r="B13" s="10" t="s">
        <v>3</v>
      </c>
      <c r="C13" s="11" t="s">
        <v>237</v>
      </c>
      <c r="D13" s="25" t="s">
        <v>238</v>
      </c>
      <c r="E13" s="11"/>
      <c r="F13" s="11"/>
      <c r="G13" s="12"/>
      <c r="H13" s="16" t="n">
        <v>0</v>
      </c>
      <c r="I13" s="16" t="n">
        <v>0</v>
      </c>
      <c r="J13" s="16" t="n">
        <v>6</v>
      </c>
      <c r="K13" s="16" t="n">
        <v>8</v>
      </c>
      <c r="L13" s="16" t="n">
        <v>0</v>
      </c>
      <c r="M13" s="15" t="n">
        <f aca="false">24-G13-H13-I13-J13-K13-L13</f>
        <v>10</v>
      </c>
      <c r="N13" s="15" t="n">
        <f aca="false">+H13+I13+J13+K13+L13+M13</f>
        <v>24</v>
      </c>
    </row>
    <row r="14" customFormat="false" ht="15.95" hidden="false" customHeight="true" outlineLevel="0" collapsed="false">
      <c r="A14" s="10"/>
      <c r="B14" s="10"/>
      <c r="C14" s="11" t="s">
        <v>239</v>
      </c>
      <c r="D14" s="11" t="s">
        <v>240</v>
      </c>
      <c r="E14" s="11"/>
      <c r="F14" s="11"/>
      <c r="G14" s="12"/>
      <c r="H14" s="16"/>
      <c r="I14" s="16"/>
      <c r="J14" s="16"/>
      <c r="K14" s="16"/>
      <c r="L14" s="16"/>
      <c r="M14" s="15"/>
      <c r="N14" s="15"/>
    </row>
    <row r="15" customFormat="false" ht="15.95" hidden="false" customHeight="true" outlineLevel="0" collapsed="false">
      <c r="A15" s="10" t="s">
        <v>33</v>
      </c>
      <c r="B15" s="10" t="s">
        <v>11</v>
      </c>
      <c r="C15" s="11" t="s">
        <v>241</v>
      </c>
      <c r="D15" s="11" t="s">
        <v>242</v>
      </c>
      <c r="E15" s="11" t="s">
        <v>243</v>
      </c>
      <c r="F15" s="11" t="s">
        <v>244</v>
      </c>
      <c r="G15" s="12"/>
      <c r="H15" s="17" t="n">
        <v>10</v>
      </c>
      <c r="I15" s="16" t="n">
        <v>12</v>
      </c>
      <c r="J15" s="16" t="n">
        <v>8</v>
      </c>
      <c r="K15" s="16" t="n">
        <v>0</v>
      </c>
      <c r="L15" s="16" t="n">
        <v>6</v>
      </c>
      <c r="M15" s="15" t="n">
        <f aca="false">45-H15-I15-J15-K15-L15</f>
        <v>9</v>
      </c>
      <c r="N15" s="15" t="n">
        <f aca="false">+H15+I15+J15+K15+L15+M15</f>
        <v>45</v>
      </c>
    </row>
    <row r="16" customFormat="false" ht="15.95" hidden="false" customHeight="true" outlineLevel="0" collapsed="false">
      <c r="A16" s="10"/>
      <c r="B16" s="10"/>
      <c r="C16" s="11" t="s">
        <v>245</v>
      </c>
      <c r="D16" s="11" t="s">
        <v>246</v>
      </c>
      <c r="E16" s="11" t="s">
        <v>247</v>
      </c>
      <c r="F16" s="11" t="s">
        <v>248</v>
      </c>
      <c r="G16" s="12"/>
      <c r="H16" s="17"/>
      <c r="I16" s="16"/>
      <c r="J16" s="16"/>
      <c r="K16" s="16"/>
      <c r="L16" s="16"/>
      <c r="M16" s="15"/>
      <c r="N16" s="15"/>
    </row>
    <row r="17" customFormat="false" ht="15.95" hidden="false" customHeight="true" outlineLevel="0" collapsed="false">
      <c r="A17" s="10"/>
      <c r="B17" s="10" t="s">
        <v>3</v>
      </c>
      <c r="C17" s="11" t="s">
        <v>249</v>
      </c>
      <c r="D17" s="11" t="s">
        <v>250</v>
      </c>
      <c r="E17" s="11" t="s">
        <v>251</v>
      </c>
      <c r="F17" s="11"/>
      <c r="G17" s="12"/>
      <c r="H17" s="16" t="n">
        <v>0</v>
      </c>
      <c r="I17" s="16" t="n">
        <v>4</v>
      </c>
      <c r="J17" s="16" t="n">
        <v>6</v>
      </c>
      <c r="K17" s="16" t="n">
        <v>0</v>
      </c>
      <c r="L17" s="16" t="n">
        <v>8</v>
      </c>
      <c r="M17" s="15" t="n">
        <f aca="false">24-G17-H17-I17-J17-K17-L17</f>
        <v>6</v>
      </c>
      <c r="N17" s="15" t="n">
        <f aca="false">+H17+I17+J17+K17+L17+M17</f>
        <v>24</v>
      </c>
    </row>
    <row r="18" customFormat="false" ht="15.95" hidden="false" customHeight="true" outlineLevel="0" collapsed="false">
      <c r="A18" s="10"/>
      <c r="B18" s="10"/>
      <c r="C18" s="11" t="s">
        <v>252</v>
      </c>
      <c r="D18" s="11" t="s">
        <v>253</v>
      </c>
      <c r="E18" s="11" t="s">
        <v>254</v>
      </c>
      <c r="F18" s="11"/>
      <c r="G18" s="12"/>
      <c r="H18" s="16"/>
      <c r="I18" s="16"/>
      <c r="J18" s="16"/>
      <c r="K18" s="16"/>
      <c r="L18" s="16"/>
      <c r="M18" s="15"/>
      <c r="N18" s="15"/>
    </row>
    <row r="19" customFormat="false" ht="15.95" hidden="false" customHeight="true" outlineLevel="0" collapsed="false">
      <c r="A19" s="10" t="s">
        <v>255</v>
      </c>
      <c r="B19" s="10" t="s">
        <v>11</v>
      </c>
      <c r="C19" s="11" t="s">
        <v>256</v>
      </c>
      <c r="D19" s="11" t="s">
        <v>257</v>
      </c>
      <c r="E19" s="11" t="s">
        <v>220</v>
      </c>
      <c r="F19" s="11"/>
      <c r="G19" s="12"/>
      <c r="H19" s="13" t="n">
        <v>12</v>
      </c>
      <c r="I19" s="14" t="n">
        <v>0</v>
      </c>
      <c r="J19" s="14" t="n">
        <v>10</v>
      </c>
      <c r="K19" s="14" t="n">
        <v>0</v>
      </c>
      <c r="L19" s="14" t="n">
        <v>8</v>
      </c>
      <c r="M19" s="15" t="n">
        <f aca="false">45-H19-I19-J19-K19-L19</f>
        <v>15</v>
      </c>
      <c r="N19" s="15" t="n">
        <f aca="false">+H19+I19+J19+K19+L19+M19</f>
        <v>45</v>
      </c>
    </row>
    <row r="20" customFormat="false" ht="15.95" hidden="false" customHeight="true" outlineLevel="0" collapsed="false">
      <c r="A20" s="10"/>
      <c r="B20" s="10"/>
      <c r="C20" s="11" t="s">
        <v>258</v>
      </c>
      <c r="D20" s="11" t="s">
        <v>259</v>
      </c>
      <c r="E20" s="11" t="s">
        <v>260</v>
      </c>
      <c r="F20" s="11"/>
      <c r="G20" s="12"/>
      <c r="H20" s="13"/>
      <c r="I20" s="14"/>
      <c r="J20" s="14"/>
      <c r="K20" s="14"/>
      <c r="L20" s="14"/>
      <c r="M20" s="15"/>
      <c r="N20" s="15"/>
    </row>
    <row r="21" customFormat="false" ht="15.95" hidden="false" customHeight="true" outlineLevel="0" collapsed="false">
      <c r="A21" s="10"/>
      <c r="B21" s="10" t="s">
        <v>3</v>
      </c>
      <c r="C21" s="11" t="s">
        <v>261</v>
      </c>
      <c r="D21" s="11" t="s">
        <v>262</v>
      </c>
      <c r="E21" s="11"/>
      <c r="F21" s="11"/>
      <c r="G21" s="12"/>
      <c r="H21" s="14" t="n">
        <v>8</v>
      </c>
      <c r="I21" s="16" t="n">
        <v>0</v>
      </c>
      <c r="J21" s="16" t="n">
        <v>6</v>
      </c>
      <c r="K21" s="16" t="n">
        <v>0</v>
      </c>
      <c r="L21" s="16" t="n">
        <v>0</v>
      </c>
      <c r="M21" s="15" t="n">
        <f aca="false">24-G21-H21-I21-J21-K21-L21</f>
        <v>10</v>
      </c>
      <c r="N21" s="15" t="n">
        <f aca="false">+H21+I21+J21+K21+L21+M21</f>
        <v>24</v>
      </c>
    </row>
    <row r="22" customFormat="false" ht="15.95" hidden="false" customHeight="true" outlineLevel="0" collapsed="false">
      <c r="A22" s="10"/>
      <c r="B22" s="10"/>
      <c r="C22" s="11" t="s">
        <v>263</v>
      </c>
      <c r="D22" s="11" t="s">
        <v>264</v>
      </c>
      <c r="E22" s="11"/>
      <c r="F22" s="11"/>
      <c r="G22" s="12"/>
      <c r="H22" s="14"/>
      <c r="I22" s="14"/>
      <c r="J22" s="14"/>
      <c r="K22" s="14"/>
      <c r="L22" s="14"/>
      <c r="M22" s="15"/>
      <c r="N22" s="15"/>
    </row>
    <row r="23" customFormat="false" ht="15.95" hidden="false" customHeight="true" outlineLevel="0" collapsed="false">
      <c r="A23" s="10" t="s">
        <v>61</v>
      </c>
      <c r="B23" s="10" t="s">
        <v>11</v>
      </c>
      <c r="C23" s="11" t="s">
        <v>243</v>
      </c>
      <c r="D23" s="11" t="s">
        <v>265</v>
      </c>
      <c r="E23" s="11" t="s">
        <v>266</v>
      </c>
      <c r="F23" s="11" t="s">
        <v>243</v>
      </c>
      <c r="G23" s="12"/>
      <c r="H23" s="13" t="n">
        <v>10</v>
      </c>
      <c r="I23" s="14" t="n">
        <v>6</v>
      </c>
      <c r="J23" s="14" t="n">
        <v>12</v>
      </c>
      <c r="K23" s="14" t="n">
        <v>0</v>
      </c>
      <c r="L23" s="14" t="n">
        <v>8</v>
      </c>
      <c r="M23" s="15" t="n">
        <f aca="false">45-H23-I23-J23-K23-L23</f>
        <v>9</v>
      </c>
      <c r="N23" s="15" t="n">
        <f aca="false">+H23+I23+J23+K23+L23+M23</f>
        <v>45</v>
      </c>
    </row>
    <row r="24" customFormat="false" ht="15.95" hidden="false" customHeight="true" outlineLevel="0" collapsed="false">
      <c r="A24" s="10"/>
      <c r="B24" s="10"/>
      <c r="C24" s="11" t="s">
        <v>267</v>
      </c>
      <c r="D24" s="11" t="s">
        <v>268</v>
      </c>
      <c r="E24" s="11" t="s">
        <v>269</v>
      </c>
      <c r="F24" s="11" t="s">
        <v>270</v>
      </c>
      <c r="G24" s="12"/>
      <c r="H24" s="13"/>
      <c r="I24" s="14"/>
      <c r="J24" s="14"/>
      <c r="K24" s="14"/>
      <c r="L24" s="14"/>
      <c r="M24" s="15"/>
      <c r="N24" s="15"/>
    </row>
    <row r="25" customFormat="false" ht="15.95" hidden="false" customHeight="true" outlineLevel="0" collapsed="false">
      <c r="A25" s="10"/>
      <c r="B25" s="10" t="s">
        <v>3</v>
      </c>
      <c r="C25" s="11" t="s">
        <v>271</v>
      </c>
      <c r="D25" s="11" t="s">
        <v>272</v>
      </c>
      <c r="E25" s="11" t="s">
        <v>273</v>
      </c>
      <c r="F25" s="11" t="s">
        <v>244</v>
      </c>
      <c r="G25" s="12"/>
      <c r="H25" s="14" t="n">
        <v>8</v>
      </c>
      <c r="I25" s="16" t="n">
        <v>4</v>
      </c>
      <c r="J25" s="16" t="n">
        <v>6</v>
      </c>
      <c r="K25" s="16" t="n">
        <v>0</v>
      </c>
      <c r="L25" s="16" t="n">
        <v>3</v>
      </c>
      <c r="M25" s="15" t="n">
        <f aca="false">24-G25-H25-I25-J25-K25-L25</f>
        <v>3</v>
      </c>
      <c r="N25" s="15" t="n">
        <f aca="false">+H25+I25+J25+K25+L25+M25</f>
        <v>24</v>
      </c>
    </row>
    <row r="26" customFormat="false" ht="15.95" hidden="false" customHeight="true" outlineLevel="0" collapsed="false">
      <c r="A26" s="10"/>
      <c r="B26" s="10"/>
      <c r="C26" s="11" t="s">
        <v>274</v>
      </c>
      <c r="D26" s="11" t="s">
        <v>275</v>
      </c>
      <c r="E26" s="11" t="s">
        <v>276</v>
      </c>
      <c r="F26" s="11" t="s">
        <v>277</v>
      </c>
      <c r="G26" s="12"/>
      <c r="H26" s="14"/>
      <c r="I26" s="14"/>
      <c r="J26" s="14"/>
      <c r="K26" s="14"/>
      <c r="L26" s="14"/>
      <c r="M26" s="15"/>
      <c r="N26" s="15"/>
    </row>
    <row r="27" customFormat="false" ht="15.95" hidden="false" customHeight="true" outlineLevel="0" collapsed="false">
      <c r="A27" s="10" t="s">
        <v>278</v>
      </c>
      <c r="B27" s="10" t="s">
        <v>11</v>
      </c>
      <c r="C27" s="11" t="s">
        <v>279</v>
      </c>
      <c r="D27" s="11" t="s">
        <v>280</v>
      </c>
      <c r="E27" s="11" t="s">
        <v>249</v>
      </c>
      <c r="F27" s="11"/>
      <c r="G27" s="12"/>
      <c r="H27" s="13" t="n">
        <v>0</v>
      </c>
      <c r="I27" s="14" t="n">
        <v>10</v>
      </c>
      <c r="J27" s="14" t="n">
        <v>12</v>
      </c>
      <c r="K27" s="14" t="n">
        <v>0</v>
      </c>
      <c r="L27" s="14" t="n">
        <v>8</v>
      </c>
      <c r="M27" s="15" t="n">
        <f aca="false">45-H27-I27-J27-K27-L27</f>
        <v>15</v>
      </c>
      <c r="N27" s="15" t="n">
        <f aca="false">+H27+I27+J27+K27+L27+M27</f>
        <v>45</v>
      </c>
    </row>
    <row r="28" customFormat="false" ht="15.95" hidden="false" customHeight="true" outlineLevel="0" collapsed="false">
      <c r="A28" s="10"/>
      <c r="B28" s="10"/>
      <c r="C28" s="11" t="s">
        <v>281</v>
      </c>
      <c r="D28" s="11" t="s">
        <v>282</v>
      </c>
      <c r="E28" s="11" t="s">
        <v>283</v>
      </c>
      <c r="F28" s="11"/>
      <c r="G28" s="12"/>
      <c r="H28" s="13"/>
      <c r="I28" s="14"/>
      <c r="J28" s="14"/>
      <c r="K28" s="14"/>
      <c r="L28" s="14"/>
      <c r="M28" s="15"/>
      <c r="N28" s="15"/>
    </row>
    <row r="29" customFormat="false" ht="15.95" hidden="false" customHeight="true" outlineLevel="0" collapsed="false">
      <c r="A29" s="10"/>
      <c r="B29" s="10" t="s">
        <v>3</v>
      </c>
      <c r="C29" s="11" t="s">
        <v>215</v>
      </c>
      <c r="D29" s="11"/>
      <c r="E29" s="11"/>
      <c r="F29" s="11"/>
      <c r="G29" s="12"/>
      <c r="H29" s="16" t="n">
        <v>0</v>
      </c>
      <c r="I29" s="16" t="n">
        <v>0</v>
      </c>
      <c r="J29" s="16" t="n">
        <v>8</v>
      </c>
      <c r="K29" s="16" t="n">
        <v>0</v>
      </c>
      <c r="L29" s="16" t="n">
        <v>0</v>
      </c>
      <c r="M29" s="15" t="n">
        <f aca="false">24-G29-H29-I29-J29-K29-L29</f>
        <v>16</v>
      </c>
      <c r="N29" s="15" t="n">
        <f aca="false">+H29+I29+J29+K29+L29+M29</f>
        <v>24</v>
      </c>
    </row>
    <row r="30" customFormat="false" ht="15.95" hidden="false" customHeight="true" outlineLevel="0" collapsed="false">
      <c r="A30" s="10"/>
      <c r="B30" s="10"/>
      <c r="C30" s="11" t="s">
        <v>284</v>
      </c>
      <c r="D30" s="11"/>
      <c r="E30" s="11"/>
      <c r="F30" s="11"/>
      <c r="G30" s="12"/>
      <c r="H30" s="16"/>
      <c r="I30" s="16"/>
      <c r="J30" s="16"/>
      <c r="K30" s="16"/>
      <c r="L30" s="16"/>
      <c r="M30" s="15"/>
      <c r="N30" s="15"/>
    </row>
    <row r="31" customFormat="false" ht="15.95" hidden="false" customHeight="true" outlineLevel="0" collapsed="false">
      <c r="A31" s="10" t="s">
        <v>285</v>
      </c>
      <c r="B31" s="10" t="s">
        <v>11</v>
      </c>
      <c r="C31" s="11" t="s">
        <v>286</v>
      </c>
      <c r="D31" s="11" t="s">
        <v>287</v>
      </c>
      <c r="E31" s="11"/>
      <c r="F31" s="11"/>
      <c r="G31" s="12"/>
      <c r="H31" s="13" t="n">
        <v>0</v>
      </c>
      <c r="I31" s="14" t="n">
        <v>0</v>
      </c>
      <c r="J31" s="14" t="n">
        <v>0</v>
      </c>
      <c r="K31" s="14" t="n">
        <v>12</v>
      </c>
      <c r="L31" s="14" t="n">
        <v>10</v>
      </c>
      <c r="M31" s="15" t="n">
        <f aca="false">45-H31-I31-J31-K31-L31</f>
        <v>23</v>
      </c>
      <c r="N31" s="15" t="n">
        <f aca="false">+H31+I31+J31+K31+L31+M31</f>
        <v>45</v>
      </c>
    </row>
    <row r="32" customFormat="false" ht="15.95" hidden="false" customHeight="true" outlineLevel="0" collapsed="false">
      <c r="A32" s="10"/>
      <c r="B32" s="10"/>
      <c r="C32" s="11" t="s">
        <v>288</v>
      </c>
      <c r="D32" s="11" t="s">
        <v>289</v>
      </c>
      <c r="E32" s="11"/>
      <c r="F32" s="11"/>
      <c r="G32" s="12"/>
      <c r="H32" s="13"/>
      <c r="I32" s="14"/>
      <c r="J32" s="14"/>
      <c r="K32" s="14"/>
      <c r="L32" s="14"/>
      <c r="M32" s="15"/>
      <c r="N32" s="15"/>
    </row>
    <row r="33" customFormat="false" ht="15.95" hidden="false" customHeight="true" outlineLevel="0" collapsed="false">
      <c r="A33" s="10"/>
      <c r="B33" s="10" t="s">
        <v>3</v>
      </c>
      <c r="C33" s="11" t="s">
        <v>290</v>
      </c>
      <c r="D33" s="11"/>
      <c r="E33" s="11"/>
      <c r="F33" s="11"/>
      <c r="G33" s="12"/>
      <c r="H33" s="16" t="n">
        <v>0</v>
      </c>
      <c r="I33" s="16" t="n">
        <v>0</v>
      </c>
      <c r="J33" s="16" t="n">
        <v>0</v>
      </c>
      <c r="K33" s="16" t="n">
        <v>8</v>
      </c>
      <c r="L33" s="16" t="n">
        <v>0</v>
      </c>
      <c r="M33" s="15" t="n">
        <f aca="false">24-G33-H33-I33-J33-K33-L33</f>
        <v>16</v>
      </c>
      <c r="N33" s="15" t="n">
        <f aca="false">+H33+I33+J33+K33+L33+M33</f>
        <v>24</v>
      </c>
    </row>
    <row r="34" customFormat="false" ht="15.95" hidden="false" customHeight="true" outlineLevel="0" collapsed="false">
      <c r="A34" s="10"/>
      <c r="B34" s="10"/>
      <c r="C34" s="11" t="s">
        <v>291</v>
      </c>
      <c r="D34" s="11"/>
      <c r="E34" s="11"/>
      <c r="F34" s="11"/>
      <c r="G34" s="12"/>
      <c r="H34" s="16"/>
      <c r="I34" s="16"/>
      <c r="J34" s="16"/>
      <c r="K34" s="16"/>
      <c r="L34" s="16"/>
      <c r="M34" s="15"/>
      <c r="N34" s="15"/>
    </row>
    <row r="35" customFormat="false" ht="15.95" hidden="false" customHeight="true" outlineLevel="0" collapsed="false">
      <c r="A35" s="10" t="s">
        <v>92</v>
      </c>
      <c r="B35" s="10" t="s">
        <v>11</v>
      </c>
      <c r="C35" s="11" t="s">
        <v>273</v>
      </c>
      <c r="D35" s="11" t="s">
        <v>272</v>
      </c>
      <c r="E35" s="11" t="s">
        <v>292</v>
      </c>
      <c r="F35" s="11" t="s">
        <v>293</v>
      </c>
      <c r="G35" s="12"/>
      <c r="H35" s="13" t="n">
        <v>6</v>
      </c>
      <c r="I35" s="14" t="n">
        <v>12</v>
      </c>
      <c r="J35" s="14" t="n">
        <v>10</v>
      </c>
      <c r="K35" s="14" t="n">
        <v>0</v>
      </c>
      <c r="L35" s="14" t="n">
        <v>8</v>
      </c>
      <c r="M35" s="15" t="n">
        <f aca="false">45-H35-I35-J35-K35-L35</f>
        <v>9</v>
      </c>
      <c r="N35" s="15" t="n">
        <f aca="false">+H35+I35+J35+K35+L35+M35</f>
        <v>45</v>
      </c>
    </row>
    <row r="36" customFormat="false" ht="15.95" hidden="false" customHeight="true" outlineLevel="0" collapsed="false">
      <c r="A36" s="10"/>
      <c r="B36" s="10"/>
      <c r="C36" s="18" t="s">
        <v>294</v>
      </c>
      <c r="D36" s="11" t="s">
        <v>295</v>
      </c>
      <c r="E36" s="11" t="s">
        <v>296</v>
      </c>
      <c r="F36" s="11" t="s">
        <v>297</v>
      </c>
      <c r="G36" s="12"/>
      <c r="H36" s="13"/>
      <c r="I36" s="14"/>
      <c r="J36" s="14"/>
      <c r="K36" s="14"/>
      <c r="L36" s="14"/>
      <c r="M36" s="15"/>
      <c r="N36" s="15"/>
    </row>
    <row r="37" customFormat="false" ht="15.95" hidden="false" customHeight="true" outlineLevel="0" collapsed="false">
      <c r="A37" s="10"/>
      <c r="B37" s="10" t="s">
        <v>3</v>
      </c>
      <c r="C37" s="11" t="s">
        <v>250</v>
      </c>
      <c r="D37" s="11" t="s">
        <v>298</v>
      </c>
      <c r="E37" s="11" t="s">
        <v>243</v>
      </c>
      <c r="F37" s="11"/>
      <c r="G37" s="12"/>
      <c r="H37" s="13" t="n">
        <v>6</v>
      </c>
      <c r="I37" s="16" t="n">
        <v>4</v>
      </c>
      <c r="J37" s="16" t="n">
        <v>8</v>
      </c>
      <c r="K37" s="16" t="n">
        <v>0</v>
      </c>
      <c r="L37" s="16" t="n">
        <v>0</v>
      </c>
      <c r="M37" s="15" t="n">
        <f aca="false">24-G37-H37-I37-J37-K37-L37</f>
        <v>6</v>
      </c>
      <c r="N37" s="15" t="n">
        <f aca="false">+H37+I37+J37+K37+L37+M37</f>
        <v>24</v>
      </c>
    </row>
    <row r="38" customFormat="false" ht="15.95" hidden="false" customHeight="true" outlineLevel="0" collapsed="false">
      <c r="A38" s="10"/>
      <c r="B38" s="10"/>
      <c r="C38" s="11" t="s">
        <v>299</v>
      </c>
      <c r="D38" s="11" t="s">
        <v>300</v>
      </c>
      <c r="E38" s="11" t="s">
        <v>301</v>
      </c>
      <c r="F38" s="11"/>
      <c r="G38" s="12"/>
      <c r="H38" s="13"/>
      <c r="I38" s="16"/>
      <c r="J38" s="16"/>
      <c r="K38" s="16"/>
      <c r="L38" s="16"/>
      <c r="M38" s="15"/>
      <c r="N38" s="15"/>
    </row>
    <row r="39" customFormat="false" ht="15.95" hidden="false" customHeight="true" outlineLevel="0" collapsed="false">
      <c r="A39" s="10" t="s">
        <v>302</v>
      </c>
      <c r="B39" s="10" t="s">
        <v>11</v>
      </c>
      <c r="C39" s="11" t="s">
        <v>303</v>
      </c>
      <c r="D39" s="11" t="s">
        <v>257</v>
      </c>
      <c r="E39" s="11" t="s">
        <v>280</v>
      </c>
      <c r="F39" s="11" t="s">
        <v>244</v>
      </c>
      <c r="G39" s="12"/>
      <c r="H39" s="13" t="n">
        <v>12</v>
      </c>
      <c r="I39" s="14" t="n">
        <v>8</v>
      </c>
      <c r="J39" s="14" t="n">
        <v>10</v>
      </c>
      <c r="K39" s="14" t="n">
        <v>0</v>
      </c>
      <c r="L39" s="14" t="n">
        <v>6</v>
      </c>
      <c r="M39" s="15" t="n">
        <f aca="false">45-H39-I39-J39-K39-L39</f>
        <v>9</v>
      </c>
      <c r="N39" s="15" t="n">
        <f aca="false">+H39+I39+J39+K39+L39+M39</f>
        <v>45</v>
      </c>
    </row>
    <row r="40" customFormat="false" ht="15.95" hidden="false" customHeight="true" outlineLevel="0" collapsed="false">
      <c r="A40" s="10"/>
      <c r="B40" s="10"/>
      <c r="C40" s="11" t="s">
        <v>304</v>
      </c>
      <c r="D40" s="11" t="s">
        <v>305</v>
      </c>
      <c r="E40" s="11" t="s">
        <v>306</v>
      </c>
      <c r="F40" s="11" t="s">
        <v>307</v>
      </c>
      <c r="G40" s="12"/>
      <c r="H40" s="13"/>
      <c r="I40" s="14"/>
      <c r="J40" s="14"/>
      <c r="K40" s="14"/>
      <c r="L40" s="14"/>
      <c r="M40" s="15"/>
      <c r="N40" s="15"/>
    </row>
    <row r="41" customFormat="false" ht="15.95" hidden="false" customHeight="true" outlineLevel="0" collapsed="false">
      <c r="A41" s="10"/>
      <c r="B41" s="10" t="s">
        <v>3</v>
      </c>
      <c r="C41" s="11" t="s">
        <v>262</v>
      </c>
      <c r="D41" s="11" t="s">
        <v>308</v>
      </c>
      <c r="E41" s="11"/>
      <c r="F41" s="11"/>
      <c r="G41" s="12"/>
      <c r="H41" s="16" t="n">
        <v>0</v>
      </c>
      <c r="I41" s="16" t="n">
        <v>6</v>
      </c>
      <c r="J41" s="16" t="n">
        <v>8</v>
      </c>
      <c r="K41" s="16" t="n">
        <v>0</v>
      </c>
      <c r="L41" s="16" t="n">
        <v>0</v>
      </c>
      <c r="M41" s="15" t="n">
        <f aca="false">24-G41-H41-I41-J41-K41-L41</f>
        <v>10</v>
      </c>
      <c r="N41" s="15" t="n">
        <f aca="false">+H41+I41+J41+K41+L41+M41</f>
        <v>24</v>
      </c>
    </row>
    <row r="42" customFormat="false" ht="15.95" hidden="false" customHeight="true" outlineLevel="0" collapsed="false">
      <c r="A42" s="10"/>
      <c r="B42" s="10"/>
      <c r="C42" s="11" t="s">
        <v>309</v>
      </c>
      <c r="D42" s="11" t="s">
        <v>310</v>
      </c>
      <c r="E42" s="11"/>
      <c r="F42" s="11"/>
      <c r="G42" s="12"/>
      <c r="H42" s="16"/>
      <c r="I42" s="16"/>
      <c r="J42" s="16"/>
      <c r="K42" s="16"/>
      <c r="L42" s="16"/>
      <c r="M42" s="15"/>
      <c r="N42" s="15"/>
    </row>
    <row r="43" customFormat="false" ht="15.95" hidden="false" customHeight="true" outlineLevel="0" collapsed="false">
      <c r="A43" s="10" t="s">
        <v>141</v>
      </c>
      <c r="B43" s="10" t="s">
        <v>11</v>
      </c>
      <c r="C43" s="11" t="s">
        <v>242</v>
      </c>
      <c r="D43" s="11" t="s">
        <v>280</v>
      </c>
      <c r="E43" s="11" t="s">
        <v>249</v>
      </c>
      <c r="F43" s="11" t="s">
        <v>215</v>
      </c>
      <c r="G43" s="12"/>
      <c r="H43" s="13" t="n">
        <v>12</v>
      </c>
      <c r="I43" s="14" t="n">
        <v>10</v>
      </c>
      <c r="J43" s="14" t="n">
        <v>6</v>
      </c>
      <c r="K43" s="14" t="n">
        <v>0</v>
      </c>
      <c r="L43" s="14" t="n">
        <v>8</v>
      </c>
      <c r="M43" s="15" t="n">
        <f aca="false">45-H43-I43-J43-K43-L43</f>
        <v>9</v>
      </c>
      <c r="N43" s="15" t="n">
        <f aca="false">+H43+I43+J43+K43+L43+M43</f>
        <v>45</v>
      </c>
    </row>
    <row r="44" customFormat="false" ht="15.95" hidden="false" customHeight="true" outlineLevel="0" collapsed="false">
      <c r="A44" s="10"/>
      <c r="B44" s="10"/>
      <c r="C44" s="11" t="s">
        <v>311</v>
      </c>
      <c r="D44" s="11" t="s">
        <v>312</v>
      </c>
      <c r="E44" s="11" t="s">
        <v>313</v>
      </c>
      <c r="F44" s="11" t="s">
        <v>314</v>
      </c>
      <c r="G44" s="12"/>
      <c r="H44" s="13"/>
      <c r="I44" s="14"/>
      <c r="J44" s="14"/>
      <c r="K44" s="14"/>
      <c r="L44" s="14"/>
      <c r="M44" s="15"/>
      <c r="N44" s="15"/>
    </row>
    <row r="45" customFormat="false" ht="15.95" hidden="false" customHeight="true" outlineLevel="0" collapsed="false">
      <c r="A45" s="10"/>
      <c r="B45" s="10" t="s">
        <v>3</v>
      </c>
      <c r="C45" s="11" t="s">
        <v>250</v>
      </c>
      <c r="D45" s="11" t="s">
        <v>303</v>
      </c>
      <c r="E45" s="11"/>
      <c r="F45" s="11"/>
      <c r="G45" s="12"/>
      <c r="H45" s="16" t="n">
        <v>0</v>
      </c>
      <c r="I45" s="16" t="n">
        <v>6</v>
      </c>
      <c r="J45" s="16" t="n">
        <v>8</v>
      </c>
      <c r="K45" s="16" t="n">
        <v>0</v>
      </c>
      <c r="L45" s="16" t="n">
        <v>0</v>
      </c>
      <c r="M45" s="15" t="n">
        <f aca="false">24-G45-H45-I45-J45-K45-L45</f>
        <v>10</v>
      </c>
      <c r="N45" s="15" t="n">
        <f aca="false">+H45+I45+J45+K45+L45+M45</f>
        <v>24</v>
      </c>
    </row>
    <row r="46" customFormat="false" ht="15.95" hidden="false" customHeight="true" outlineLevel="0" collapsed="false">
      <c r="A46" s="10"/>
      <c r="B46" s="10"/>
      <c r="C46" s="11" t="s">
        <v>315</v>
      </c>
      <c r="D46" s="11" t="s">
        <v>316</v>
      </c>
      <c r="E46" s="11"/>
      <c r="F46" s="11"/>
      <c r="G46" s="12"/>
      <c r="H46" s="16"/>
      <c r="I46" s="16"/>
      <c r="J46" s="16"/>
      <c r="K46" s="16"/>
      <c r="L46" s="16"/>
      <c r="M46" s="15"/>
      <c r="N46" s="15"/>
    </row>
    <row r="47" customFormat="false" ht="15.95" hidden="false" customHeight="true" outlineLevel="0" collapsed="false">
      <c r="A47" s="10" t="s">
        <v>104</v>
      </c>
      <c r="B47" s="10" t="s">
        <v>11</v>
      </c>
      <c r="C47" s="11" t="s">
        <v>217</v>
      </c>
      <c r="D47" s="11" t="s">
        <v>219</v>
      </c>
      <c r="E47" s="11" t="s">
        <v>317</v>
      </c>
      <c r="F47" s="11" t="s">
        <v>308</v>
      </c>
      <c r="G47" s="12" t="s">
        <v>220</v>
      </c>
      <c r="H47" s="13" t="n">
        <v>12</v>
      </c>
      <c r="I47" s="14" t="n">
        <v>6</v>
      </c>
      <c r="J47" s="14" t="n">
        <v>8</v>
      </c>
      <c r="K47" s="14" t="n">
        <v>10</v>
      </c>
      <c r="L47" s="14" t="n">
        <v>5</v>
      </c>
      <c r="M47" s="15" t="n">
        <f aca="false">45-H47-I47-J47-K47-L47</f>
        <v>4</v>
      </c>
      <c r="N47" s="15" t="n">
        <f aca="false">+H47+I47+J47+K47+L47+M47</f>
        <v>45</v>
      </c>
    </row>
    <row r="48" customFormat="false" ht="15.95" hidden="false" customHeight="true" outlineLevel="0" collapsed="false">
      <c r="A48" s="10"/>
      <c r="B48" s="10"/>
      <c r="C48" s="11" t="s">
        <v>318</v>
      </c>
      <c r="D48" s="11" t="s">
        <v>319</v>
      </c>
      <c r="E48" s="11" t="s">
        <v>320</v>
      </c>
      <c r="F48" s="11" t="s">
        <v>321</v>
      </c>
      <c r="G48" s="12" t="s">
        <v>322</v>
      </c>
      <c r="H48" s="13"/>
      <c r="I48" s="14"/>
      <c r="J48" s="14"/>
      <c r="K48" s="14"/>
      <c r="L48" s="14"/>
      <c r="M48" s="15"/>
      <c r="N48" s="15"/>
    </row>
    <row r="49" customFormat="false" ht="15.95" hidden="false" customHeight="true" outlineLevel="0" collapsed="false">
      <c r="A49" s="10"/>
      <c r="B49" s="10" t="s">
        <v>3</v>
      </c>
      <c r="C49" s="11" t="s">
        <v>256</v>
      </c>
      <c r="D49" s="11" t="s">
        <v>323</v>
      </c>
      <c r="E49" s="11" t="s">
        <v>324</v>
      </c>
      <c r="F49" s="11"/>
      <c r="G49" s="12"/>
      <c r="H49" s="13" t="n">
        <v>8</v>
      </c>
      <c r="I49" s="16" t="n">
        <v>4</v>
      </c>
      <c r="J49" s="16" t="n">
        <v>6</v>
      </c>
      <c r="K49" s="16" t="n">
        <v>0</v>
      </c>
      <c r="L49" s="16" t="n">
        <v>0</v>
      </c>
      <c r="M49" s="15" t="n">
        <f aca="false">24-G49-H49-I49-J49-K49-L49</f>
        <v>6</v>
      </c>
      <c r="N49" s="15" t="n">
        <f aca="false">+H49+I49+J49+K49+L49+M49</f>
        <v>24</v>
      </c>
    </row>
    <row r="50" customFormat="false" ht="15.95" hidden="false" customHeight="true" outlineLevel="0" collapsed="false">
      <c r="A50" s="10"/>
      <c r="B50" s="10"/>
      <c r="C50" s="11" t="s">
        <v>325</v>
      </c>
      <c r="D50" s="11" t="s">
        <v>326</v>
      </c>
      <c r="E50" s="11" t="s">
        <v>327</v>
      </c>
      <c r="F50" s="11"/>
      <c r="G50" s="12"/>
      <c r="H50" s="13"/>
      <c r="I50" s="16"/>
      <c r="J50" s="16"/>
      <c r="K50" s="16"/>
      <c r="L50" s="16"/>
      <c r="M50" s="15"/>
      <c r="N50" s="15"/>
    </row>
    <row r="51" customFormat="false" ht="15.95" hidden="false" customHeight="true" outlineLevel="0" collapsed="false">
      <c r="A51" s="10" t="s">
        <v>120</v>
      </c>
      <c r="B51" s="10" t="s">
        <v>11</v>
      </c>
      <c r="C51" s="11" t="s">
        <v>232</v>
      </c>
      <c r="D51" s="11" t="s">
        <v>324</v>
      </c>
      <c r="E51" s="11" t="s">
        <v>328</v>
      </c>
      <c r="F51" s="11" t="s">
        <v>329</v>
      </c>
      <c r="G51" s="26" t="s">
        <v>330</v>
      </c>
      <c r="H51" s="13" t="n">
        <v>8</v>
      </c>
      <c r="I51" s="14" t="n">
        <v>10</v>
      </c>
      <c r="J51" s="14" t="n">
        <v>5</v>
      </c>
      <c r="K51" s="14" t="n">
        <v>12</v>
      </c>
      <c r="L51" s="14" t="n">
        <v>6</v>
      </c>
      <c r="M51" s="15" t="n">
        <f aca="false">45-H51-I51-J51-K51-L51</f>
        <v>4</v>
      </c>
      <c r="N51" s="15" t="n">
        <f aca="false">+H51+I51+J51+K51+L51+M51</f>
        <v>45</v>
      </c>
    </row>
    <row r="52" customFormat="false" ht="15.95" hidden="false" customHeight="true" outlineLevel="0" collapsed="false">
      <c r="A52" s="10"/>
      <c r="B52" s="10"/>
      <c r="C52" s="18" t="s">
        <v>331</v>
      </c>
      <c r="D52" s="11" t="s">
        <v>332</v>
      </c>
      <c r="E52" s="11" t="s">
        <v>333</v>
      </c>
      <c r="F52" s="11" t="s">
        <v>334</v>
      </c>
      <c r="G52" s="12" t="s">
        <v>335</v>
      </c>
      <c r="H52" s="13"/>
      <c r="I52" s="14"/>
      <c r="J52" s="14"/>
      <c r="K52" s="14"/>
      <c r="L52" s="14"/>
      <c r="M52" s="15"/>
      <c r="N52" s="15"/>
    </row>
    <row r="53" customFormat="false" ht="15.95" hidden="false" customHeight="true" outlineLevel="0" collapsed="false">
      <c r="A53" s="10"/>
      <c r="B53" s="10" t="s">
        <v>3</v>
      </c>
      <c r="C53" s="11" t="s">
        <v>250</v>
      </c>
      <c r="D53" s="11"/>
      <c r="E53" s="11"/>
      <c r="F53" s="11"/>
      <c r="G53" s="12"/>
      <c r="H53" s="16" t="n">
        <v>0</v>
      </c>
      <c r="I53" s="16" t="n">
        <v>0</v>
      </c>
      <c r="J53" s="16" t="n">
        <v>8</v>
      </c>
      <c r="K53" s="16" t="n">
        <v>0</v>
      </c>
      <c r="L53" s="16" t="n">
        <v>0</v>
      </c>
      <c r="M53" s="15" t="n">
        <f aca="false">24-G53-H53-I53-J53-K53-L53</f>
        <v>16</v>
      </c>
      <c r="N53" s="15" t="n">
        <f aca="false">+H53+I53+J53+K53+L53+M53</f>
        <v>24</v>
      </c>
    </row>
    <row r="54" customFormat="false" ht="15.95" hidden="false" customHeight="true" outlineLevel="0" collapsed="false">
      <c r="A54" s="10"/>
      <c r="B54" s="10"/>
      <c r="C54" s="11" t="s">
        <v>336</v>
      </c>
      <c r="D54" s="11"/>
      <c r="E54" s="11"/>
      <c r="F54" s="11"/>
      <c r="G54" s="12"/>
      <c r="H54" s="16"/>
      <c r="I54" s="16"/>
      <c r="J54" s="16"/>
      <c r="K54" s="16"/>
      <c r="L54" s="16"/>
      <c r="M54" s="15"/>
      <c r="N54" s="15"/>
    </row>
    <row r="55" customFormat="false" ht="15.95" hidden="false" customHeight="true" outlineLevel="0" collapsed="false">
      <c r="A55" s="10" t="s">
        <v>129</v>
      </c>
      <c r="B55" s="10" t="s">
        <v>11</v>
      </c>
      <c r="C55" s="11" t="s">
        <v>243</v>
      </c>
      <c r="D55" s="11" t="s">
        <v>265</v>
      </c>
      <c r="E55" s="11" t="s">
        <v>273</v>
      </c>
      <c r="F55" s="11" t="s">
        <v>337</v>
      </c>
      <c r="G55" s="12"/>
      <c r="H55" s="13" t="n">
        <v>10</v>
      </c>
      <c r="I55" s="14" t="n">
        <v>8</v>
      </c>
      <c r="J55" s="14" t="n">
        <v>12</v>
      </c>
      <c r="K55" s="14" t="n">
        <v>0</v>
      </c>
      <c r="L55" s="14" t="n">
        <v>6</v>
      </c>
      <c r="M55" s="15" t="n">
        <f aca="false">45-H55-I55-J55-K55-L55</f>
        <v>9</v>
      </c>
      <c r="N55" s="15" t="n">
        <f aca="false">+H55+I55+J55+K55+L55+M55</f>
        <v>45</v>
      </c>
    </row>
    <row r="56" customFormat="false" ht="15.95" hidden="false" customHeight="true" outlineLevel="0" collapsed="false">
      <c r="A56" s="10"/>
      <c r="B56" s="10"/>
      <c r="C56" s="11" t="s">
        <v>338</v>
      </c>
      <c r="D56" s="11" t="s">
        <v>339</v>
      </c>
      <c r="E56" s="11" t="s">
        <v>340</v>
      </c>
      <c r="F56" s="11" t="s">
        <v>341</v>
      </c>
      <c r="G56" s="12"/>
      <c r="H56" s="13"/>
      <c r="I56" s="14"/>
      <c r="J56" s="14"/>
      <c r="K56" s="14"/>
      <c r="L56" s="14"/>
      <c r="M56" s="15"/>
      <c r="N56" s="15"/>
    </row>
    <row r="57" customFormat="false" ht="15.95" hidden="false" customHeight="true" outlineLevel="0" collapsed="false">
      <c r="A57" s="10"/>
      <c r="B57" s="10" t="s">
        <v>3</v>
      </c>
      <c r="C57" s="11" t="s">
        <v>229</v>
      </c>
      <c r="D57" s="11" t="s">
        <v>271</v>
      </c>
      <c r="E57" s="11" t="s">
        <v>243</v>
      </c>
      <c r="F57" s="11"/>
      <c r="G57" s="12"/>
      <c r="H57" s="16" t="n">
        <v>6</v>
      </c>
      <c r="I57" s="16" t="n">
        <v>4</v>
      </c>
      <c r="J57" s="16" t="n">
        <v>8</v>
      </c>
      <c r="K57" s="16" t="n">
        <v>0</v>
      </c>
      <c r="L57" s="16" t="n">
        <v>0</v>
      </c>
      <c r="M57" s="15" t="n">
        <f aca="false">24-G57-H57-I57-J57-K57-L57</f>
        <v>6</v>
      </c>
      <c r="N57" s="15" t="n">
        <f aca="false">+H57+I57+J57+K57+L57+M57</f>
        <v>24</v>
      </c>
    </row>
    <row r="58" customFormat="false" ht="15.95" hidden="false" customHeight="true" outlineLevel="0" collapsed="false">
      <c r="A58" s="10"/>
      <c r="B58" s="10"/>
      <c r="C58" s="11" t="s">
        <v>342</v>
      </c>
      <c r="D58" s="11" t="s">
        <v>343</v>
      </c>
      <c r="E58" s="11" t="s">
        <v>344</v>
      </c>
      <c r="F58" s="11"/>
      <c r="G58" s="12"/>
      <c r="H58" s="16"/>
      <c r="I58" s="16"/>
      <c r="J58" s="16"/>
      <c r="K58" s="16"/>
      <c r="L58" s="16"/>
      <c r="M58" s="15"/>
      <c r="N58" s="15"/>
    </row>
    <row r="59" customFormat="false" ht="15.95" hidden="false" customHeight="true" outlineLevel="0" collapsed="false">
      <c r="A59" s="10" t="s">
        <v>163</v>
      </c>
      <c r="B59" s="10"/>
      <c r="C59" s="11" t="s">
        <v>345</v>
      </c>
      <c r="D59" s="11" t="s">
        <v>164</v>
      </c>
      <c r="E59" s="11" t="s">
        <v>165</v>
      </c>
      <c r="F59" s="11" t="s">
        <v>166</v>
      </c>
      <c r="G59" s="12"/>
      <c r="H59" s="13" t="n">
        <v>12</v>
      </c>
      <c r="I59" s="14" t="n">
        <v>8</v>
      </c>
      <c r="J59" s="14" t="n">
        <v>10</v>
      </c>
      <c r="K59" s="14" t="n">
        <v>0</v>
      </c>
      <c r="L59" s="14" t="n">
        <v>6</v>
      </c>
      <c r="M59" s="15" t="n">
        <f aca="false">45-H59-I59-J59-K59-L59</f>
        <v>9</v>
      </c>
      <c r="N59" s="15" t="n">
        <f aca="false">+H59+I59+J59+K59+L59+M59</f>
        <v>45</v>
      </c>
    </row>
    <row r="60" customFormat="false" ht="15.95" hidden="false" customHeight="true" outlineLevel="0" collapsed="false">
      <c r="A60" s="10"/>
      <c r="B60" s="10"/>
      <c r="C60" s="11" t="n">
        <v>50.8</v>
      </c>
      <c r="D60" s="11" t="n">
        <v>50.8</v>
      </c>
      <c r="E60" s="11" t="n">
        <v>52.5</v>
      </c>
      <c r="F60" s="11" t="n">
        <v>53.3</v>
      </c>
      <c r="G60" s="12"/>
      <c r="H60" s="13"/>
      <c r="I60" s="14"/>
      <c r="J60" s="14"/>
      <c r="K60" s="14"/>
      <c r="L60" s="14"/>
      <c r="M60" s="15"/>
      <c r="N60" s="15"/>
    </row>
    <row r="61" customFormat="false" ht="15.95" hidden="false" customHeight="true" outlineLevel="0" collapsed="false">
      <c r="A61" s="10" t="s">
        <v>167</v>
      </c>
      <c r="B61" s="10"/>
      <c r="C61" s="11" t="s">
        <v>165</v>
      </c>
      <c r="D61" s="11" t="s">
        <v>345</v>
      </c>
      <c r="E61" s="11"/>
      <c r="F61" s="11"/>
      <c r="G61" s="12"/>
      <c r="H61" s="13" t="n">
        <v>10</v>
      </c>
      <c r="I61" s="16" t="n">
        <v>12</v>
      </c>
      <c r="J61" s="16" t="n">
        <v>0</v>
      </c>
      <c r="K61" s="16" t="n">
        <v>0</v>
      </c>
      <c r="L61" s="16" t="n">
        <v>0</v>
      </c>
      <c r="M61" s="15" t="n">
        <f aca="false">45-H61-I61-J61-K61-L61</f>
        <v>23</v>
      </c>
      <c r="N61" s="15" t="n">
        <f aca="false">+H61+I61+J61+K61+L61+M61</f>
        <v>45</v>
      </c>
    </row>
    <row r="62" customFormat="false" ht="15.95" hidden="false" customHeight="true" outlineLevel="0" collapsed="false">
      <c r="A62" s="10"/>
      <c r="B62" s="10"/>
      <c r="C62" s="18" t="s">
        <v>346</v>
      </c>
      <c r="D62" s="11" t="s">
        <v>347</v>
      </c>
      <c r="E62" s="11"/>
      <c r="F62" s="11"/>
      <c r="G62" s="12"/>
      <c r="H62" s="13"/>
      <c r="I62" s="16"/>
      <c r="J62" s="16"/>
      <c r="K62" s="16"/>
      <c r="L62" s="16"/>
      <c r="M62" s="15"/>
      <c r="N62" s="15"/>
    </row>
    <row r="63" customFormat="false" ht="15.95" hidden="false" customHeight="true" outlineLevel="0" collapsed="false">
      <c r="A63" s="10" t="s">
        <v>348</v>
      </c>
      <c r="B63" s="10" t="s">
        <v>11</v>
      </c>
      <c r="C63" s="11" t="s">
        <v>349</v>
      </c>
      <c r="D63" s="11" t="s">
        <v>217</v>
      </c>
      <c r="E63" s="11" t="s">
        <v>308</v>
      </c>
      <c r="F63" s="11" t="s">
        <v>219</v>
      </c>
      <c r="G63" s="12" t="s">
        <v>249</v>
      </c>
      <c r="H63" s="13" t="n">
        <v>10</v>
      </c>
      <c r="I63" s="14" t="n">
        <v>8</v>
      </c>
      <c r="J63" s="14" t="n">
        <v>12</v>
      </c>
      <c r="K63" s="14" t="n">
        <v>6</v>
      </c>
      <c r="L63" s="14" t="n">
        <v>5</v>
      </c>
      <c r="M63" s="15" t="n">
        <f aca="false">45-H63-I63-J63-K63-L63</f>
        <v>4</v>
      </c>
      <c r="N63" s="15" t="n">
        <f aca="false">+H63+I63+J63+K63+L63+M63</f>
        <v>45</v>
      </c>
    </row>
    <row r="64" customFormat="false" ht="15.95" hidden="false" customHeight="true" outlineLevel="0" collapsed="false">
      <c r="A64" s="10"/>
      <c r="B64" s="10"/>
      <c r="C64" s="11" t="s">
        <v>350</v>
      </c>
      <c r="D64" s="11" t="s">
        <v>351</v>
      </c>
      <c r="E64" s="11" t="s">
        <v>352</v>
      </c>
      <c r="F64" s="11" t="s">
        <v>353</v>
      </c>
      <c r="G64" s="12" t="s">
        <v>354</v>
      </c>
      <c r="H64" s="13"/>
      <c r="I64" s="14"/>
      <c r="J64" s="14"/>
      <c r="K64" s="14"/>
      <c r="L64" s="14"/>
      <c r="M64" s="15"/>
      <c r="N64" s="15"/>
    </row>
    <row r="65" customFormat="false" ht="15.95" hidden="false" customHeight="true" outlineLevel="0" collapsed="false">
      <c r="A65" s="10"/>
      <c r="B65" s="10" t="s">
        <v>3</v>
      </c>
      <c r="C65" s="11" t="s">
        <v>303</v>
      </c>
      <c r="D65" s="25" t="s">
        <v>355</v>
      </c>
      <c r="E65" s="11" t="s">
        <v>280</v>
      </c>
      <c r="F65" s="11" t="s">
        <v>220</v>
      </c>
      <c r="G65" s="12"/>
      <c r="H65" s="16" t="n">
        <v>8</v>
      </c>
      <c r="I65" s="16" t="n">
        <v>4</v>
      </c>
      <c r="J65" s="16" t="n">
        <v>6</v>
      </c>
      <c r="K65" s="16" t="n">
        <v>0</v>
      </c>
      <c r="L65" s="16" t="n">
        <v>3</v>
      </c>
      <c r="M65" s="15" t="n">
        <f aca="false">24-G65-H65-I65-J65-K65-L65</f>
        <v>3</v>
      </c>
      <c r="N65" s="15" t="n">
        <f aca="false">+H65+I65+J65+K65+L65+M65</f>
        <v>24</v>
      </c>
    </row>
    <row r="66" customFormat="false" ht="15.95" hidden="false" customHeight="true" outlineLevel="0" collapsed="false">
      <c r="A66" s="10"/>
      <c r="B66" s="10"/>
      <c r="C66" s="11" t="s">
        <v>356</v>
      </c>
      <c r="D66" s="11" t="s">
        <v>357</v>
      </c>
      <c r="E66" s="11" t="s">
        <v>358</v>
      </c>
      <c r="F66" s="11" t="s">
        <v>359</v>
      </c>
      <c r="G66" s="12"/>
      <c r="H66" s="16"/>
      <c r="I66" s="16"/>
      <c r="J66" s="16"/>
      <c r="K66" s="16"/>
      <c r="L66" s="16"/>
      <c r="M66" s="15"/>
      <c r="N66" s="15"/>
    </row>
    <row r="67" customFormat="false" ht="15.95" hidden="false" customHeight="true" outlineLevel="0" collapsed="false">
      <c r="A67" s="10" t="s">
        <v>185</v>
      </c>
      <c r="B67" s="10" t="s">
        <v>11</v>
      </c>
      <c r="C67" s="11" t="s">
        <v>349</v>
      </c>
      <c r="D67" s="11" t="s">
        <v>360</v>
      </c>
      <c r="E67" s="11" t="s">
        <v>219</v>
      </c>
      <c r="F67" s="11" t="s">
        <v>361</v>
      </c>
      <c r="G67" s="12" t="s">
        <v>362</v>
      </c>
      <c r="H67" s="13" t="n">
        <v>5</v>
      </c>
      <c r="I67" s="14" t="n">
        <v>6</v>
      </c>
      <c r="J67" s="14" t="n">
        <v>12</v>
      </c>
      <c r="K67" s="14" t="n">
        <v>8</v>
      </c>
      <c r="L67" s="14" t="n">
        <v>10</v>
      </c>
      <c r="M67" s="15" t="n">
        <f aca="false">45-H67-I67-J67-K67-L67</f>
        <v>4</v>
      </c>
      <c r="N67" s="15" t="n">
        <f aca="false">+H67+I67+J67+K67+L67+M67</f>
        <v>45</v>
      </c>
    </row>
    <row r="68" customFormat="false" ht="15.95" hidden="false" customHeight="true" outlineLevel="0" collapsed="false">
      <c r="A68" s="10"/>
      <c r="B68" s="10"/>
      <c r="C68" s="18" t="s">
        <v>363</v>
      </c>
      <c r="D68" s="11" t="s">
        <v>364</v>
      </c>
      <c r="E68" s="11" t="s">
        <v>365</v>
      </c>
      <c r="F68" s="11" t="s">
        <v>366</v>
      </c>
      <c r="G68" s="12" t="s">
        <v>367</v>
      </c>
      <c r="H68" s="13"/>
      <c r="I68" s="14"/>
      <c r="J68" s="14"/>
      <c r="K68" s="14"/>
      <c r="L68" s="14"/>
      <c r="M68" s="15"/>
      <c r="N68" s="15"/>
    </row>
    <row r="69" customFormat="false" ht="15.95" hidden="false" customHeight="true" outlineLevel="0" collapsed="false">
      <c r="A69" s="10"/>
      <c r="B69" s="10" t="s">
        <v>3</v>
      </c>
      <c r="C69" s="25" t="s">
        <v>355</v>
      </c>
      <c r="D69" s="11" t="s">
        <v>303</v>
      </c>
      <c r="E69" s="11" t="s">
        <v>273</v>
      </c>
      <c r="F69" s="11"/>
      <c r="G69" s="12"/>
      <c r="H69" s="16" t="n">
        <v>6</v>
      </c>
      <c r="I69" s="16" t="n">
        <v>4</v>
      </c>
      <c r="J69" s="16" t="n">
        <v>8</v>
      </c>
      <c r="K69" s="16" t="n">
        <v>0</v>
      </c>
      <c r="L69" s="16" t="n">
        <v>0</v>
      </c>
      <c r="M69" s="15" t="n">
        <f aca="false">24-G69-H69-I69-J69-K69-L69</f>
        <v>6</v>
      </c>
      <c r="N69" s="15" t="n">
        <f aca="false">+H69+I69+J69+K69+L69+M69</f>
        <v>24</v>
      </c>
    </row>
    <row r="70" customFormat="false" ht="15.95" hidden="false" customHeight="true" outlineLevel="0" collapsed="false">
      <c r="A70" s="10"/>
      <c r="B70" s="10"/>
      <c r="C70" s="11" t="s">
        <v>368</v>
      </c>
      <c r="D70" s="11" t="s">
        <v>369</v>
      </c>
      <c r="E70" s="11" t="s">
        <v>370</v>
      </c>
      <c r="F70" s="11"/>
      <c r="G70" s="12"/>
      <c r="H70" s="16"/>
      <c r="I70" s="16"/>
      <c r="J70" s="16"/>
      <c r="K70" s="16"/>
      <c r="L70" s="16"/>
      <c r="M70" s="15"/>
      <c r="N70" s="15"/>
    </row>
    <row r="71" customFormat="false" ht="29.25" hidden="false" customHeight="true" outlineLevel="0" collapsed="false">
      <c r="F71" s="23" t="s">
        <v>209</v>
      </c>
      <c r="H71" s="24" t="n">
        <f aca="false">SUM(H3:H70)</f>
        <v>199</v>
      </c>
      <c r="I71" s="24" t="n">
        <f aca="false">SUM(I3:I70)</f>
        <v>164</v>
      </c>
      <c r="J71" s="24" t="n">
        <f aca="false">SUM(J3:J70)</f>
        <v>261</v>
      </c>
      <c r="K71" s="24" t="n">
        <f aca="false">SUM(K3:K70)</f>
        <v>78</v>
      </c>
      <c r="L71" s="24" t="n">
        <f aca="false">SUM(L3:L70)</f>
        <v>146</v>
      </c>
      <c r="M71" s="24" t="n">
        <f aca="false">SUM(M3:M70)</f>
        <v>346</v>
      </c>
      <c r="N71" s="24" t="n">
        <f aca="false">SUM(N3:N70)</f>
        <v>1194</v>
      </c>
    </row>
    <row r="72" customFormat="false" ht="17.1" hidden="false" customHeight="true" outlineLevel="0" collapsed="false">
      <c r="C72" s="1" t="n">
        <v>2</v>
      </c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</sheetData>
  <mergeCells count="292">
    <mergeCell ref="A1:G1"/>
    <mergeCell ref="H1:N1"/>
    <mergeCell ref="A3:A6"/>
    <mergeCell ref="B3:B4"/>
    <mergeCell ref="H3:H4"/>
    <mergeCell ref="I3:I4"/>
    <mergeCell ref="J3:J4"/>
    <mergeCell ref="K3:K4"/>
    <mergeCell ref="L3:L4"/>
    <mergeCell ref="M3:M4"/>
    <mergeCell ref="N3:N4"/>
    <mergeCell ref="B5:B6"/>
    <mergeCell ref="H5:H6"/>
    <mergeCell ref="I5:I6"/>
    <mergeCell ref="J5:J6"/>
    <mergeCell ref="K5:K6"/>
    <mergeCell ref="L5:L6"/>
    <mergeCell ref="M5:M6"/>
    <mergeCell ref="N5:N6"/>
    <mergeCell ref="A7:A10"/>
    <mergeCell ref="B7:B8"/>
    <mergeCell ref="H7:H8"/>
    <mergeCell ref="I7:I8"/>
    <mergeCell ref="J7:J8"/>
    <mergeCell ref="K7:K8"/>
    <mergeCell ref="L7:L8"/>
    <mergeCell ref="M7:M8"/>
    <mergeCell ref="N7:N8"/>
    <mergeCell ref="B9:B10"/>
    <mergeCell ref="H9:H10"/>
    <mergeCell ref="I9:I10"/>
    <mergeCell ref="J9:J10"/>
    <mergeCell ref="K9:K10"/>
    <mergeCell ref="L9:L10"/>
    <mergeCell ref="M9:M10"/>
    <mergeCell ref="N9:N10"/>
    <mergeCell ref="A11:A14"/>
    <mergeCell ref="B11:B12"/>
    <mergeCell ref="H11:H12"/>
    <mergeCell ref="I11:I12"/>
    <mergeCell ref="J11:J12"/>
    <mergeCell ref="K11:K12"/>
    <mergeCell ref="L11:L12"/>
    <mergeCell ref="M11:M12"/>
    <mergeCell ref="N11:N12"/>
    <mergeCell ref="B13:B14"/>
    <mergeCell ref="H13:H14"/>
    <mergeCell ref="I13:I14"/>
    <mergeCell ref="J13:J14"/>
    <mergeCell ref="K13:K14"/>
    <mergeCell ref="L13:L14"/>
    <mergeCell ref="M13:M14"/>
    <mergeCell ref="N13:N14"/>
    <mergeCell ref="A15:A18"/>
    <mergeCell ref="B15:B16"/>
    <mergeCell ref="H15:H16"/>
    <mergeCell ref="I15:I16"/>
    <mergeCell ref="J15:J16"/>
    <mergeCell ref="K15:K16"/>
    <mergeCell ref="L15:L16"/>
    <mergeCell ref="M15:M16"/>
    <mergeCell ref="N15:N16"/>
    <mergeCell ref="B17:B18"/>
    <mergeCell ref="H17:H18"/>
    <mergeCell ref="I17:I18"/>
    <mergeCell ref="J17:J18"/>
    <mergeCell ref="K17:K18"/>
    <mergeCell ref="L17:L18"/>
    <mergeCell ref="M17:M18"/>
    <mergeCell ref="N17:N18"/>
    <mergeCell ref="A19:A22"/>
    <mergeCell ref="B19:B20"/>
    <mergeCell ref="H19:H20"/>
    <mergeCell ref="I19:I20"/>
    <mergeCell ref="J19:J20"/>
    <mergeCell ref="K19:K20"/>
    <mergeCell ref="L19:L20"/>
    <mergeCell ref="M19:M20"/>
    <mergeCell ref="N19:N20"/>
    <mergeCell ref="B21:B22"/>
    <mergeCell ref="H21:H22"/>
    <mergeCell ref="I21:I22"/>
    <mergeCell ref="J21:J22"/>
    <mergeCell ref="K21:K22"/>
    <mergeCell ref="L21:L22"/>
    <mergeCell ref="M21:M22"/>
    <mergeCell ref="N21:N22"/>
    <mergeCell ref="A23:A26"/>
    <mergeCell ref="B23:B24"/>
    <mergeCell ref="H23:H24"/>
    <mergeCell ref="I23:I24"/>
    <mergeCell ref="J23:J24"/>
    <mergeCell ref="K23:K24"/>
    <mergeCell ref="L23:L24"/>
    <mergeCell ref="M23:M24"/>
    <mergeCell ref="N23:N24"/>
    <mergeCell ref="B25:B26"/>
    <mergeCell ref="H25:H26"/>
    <mergeCell ref="I25:I26"/>
    <mergeCell ref="J25:J26"/>
    <mergeCell ref="K25:K26"/>
    <mergeCell ref="L25:L26"/>
    <mergeCell ref="M25:M26"/>
    <mergeCell ref="N25:N26"/>
    <mergeCell ref="A27:A30"/>
    <mergeCell ref="B27:B28"/>
    <mergeCell ref="H27:H28"/>
    <mergeCell ref="I27:I28"/>
    <mergeCell ref="J27:J28"/>
    <mergeCell ref="K27:K28"/>
    <mergeCell ref="L27:L28"/>
    <mergeCell ref="M27:M28"/>
    <mergeCell ref="N27:N28"/>
    <mergeCell ref="B29:B30"/>
    <mergeCell ref="H29:H30"/>
    <mergeCell ref="I29:I30"/>
    <mergeCell ref="J29:J30"/>
    <mergeCell ref="K29:K30"/>
    <mergeCell ref="L29:L30"/>
    <mergeCell ref="M29:M30"/>
    <mergeCell ref="N29:N30"/>
    <mergeCell ref="A31:A34"/>
    <mergeCell ref="B31:B32"/>
    <mergeCell ref="H31:H32"/>
    <mergeCell ref="I31:I32"/>
    <mergeCell ref="J31:J32"/>
    <mergeCell ref="K31:K32"/>
    <mergeCell ref="L31:L32"/>
    <mergeCell ref="M31:M32"/>
    <mergeCell ref="N31:N32"/>
    <mergeCell ref="B33:B34"/>
    <mergeCell ref="H33:H34"/>
    <mergeCell ref="I33:I34"/>
    <mergeCell ref="J33:J34"/>
    <mergeCell ref="K33:K34"/>
    <mergeCell ref="L33:L34"/>
    <mergeCell ref="M33:M34"/>
    <mergeCell ref="N33:N34"/>
    <mergeCell ref="A35:A38"/>
    <mergeCell ref="B35:B36"/>
    <mergeCell ref="H35:H36"/>
    <mergeCell ref="I35:I36"/>
    <mergeCell ref="J35:J36"/>
    <mergeCell ref="K35:K36"/>
    <mergeCell ref="L35:L36"/>
    <mergeCell ref="M35:M36"/>
    <mergeCell ref="N35:N36"/>
    <mergeCell ref="B37:B38"/>
    <mergeCell ref="H37:H38"/>
    <mergeCell ref="I37:I38"/>
    <mergeCell ref="J37:J38"/>
    <mergeCell ref="K37:K38"/>
    <mergeCell ref="L37:L38"/>
    <mergeCell ref="M37:M38"/>
    <mergeCell ref="N37:N38"/>
    <mergeCell ref="A39:A42"/>
    <mergeCell ref="B39:B40"/>
    <mergeCell ref="H39:H40"/>
    <mergeCell ref="I39:I40"/>
    <mergeCell ref="J39:J40"/>
    <mergeCell ref="K39:K40"/>
    <mergeCell ref="L39:L40"/>
    <mergeCell ref="M39:M40"/>
    <mergeCell ref="N39:N40"/>
    <mergeCell ref="B41:B42"/>
    <mergeCell ref="H41:H42"/>
    <mergeCell ref="I41:I42"/>
    <mergeCell ref="J41:J42"/>
    <mergeCell ref="K41:K42"/>
    <mergeCell ref="L41:L42"/>
    <mergeCell ref="M41:M42"/>
    <mergeCell ref="N41:N42"/>
    <mergeCell ref="A43:A46"/>
    <mergeCell ref="B43:B44"/>
    <mergeCell ref="H43:H44"/>
    <mergeCell ref="I43:I44"/>
    <mergeCell ref="J43:J44"/>
    <mergeCell ref="K43:K44"/>
    <mergeCell ref="L43:L44"/>
    <mergeCell ref="M43:M44"/>
    <mergeCell ref="N43:N44"/>
    <mergeCell ref="B45:B46"/>
    <mergeCell ref="H45:H46"/>
    <mergeCell ref="I45:I46"/>
    <mergeCell ref="J45:J46"/>
    <mergeCell ref="K45:K46"/>
    <mergeCell ref="L45:L46"/>
    <mergeCell ref="M45:M46"/>
    <mergeCell ref="N45:N46"/>
    <mergeCell ref="A47:A50"/>
    <mergeCell ref="B47:B48"/>
    <mergeCell ref="H47:H48"/>
    <mergeCell ref="I47:I48"/>
    <mergeCell ref="J47:J48"/>
    <mergeCell ref="K47:K48"/>
    <mergeCell ref="L47:L48"/>
    <mergeCell ref="M47:M48"/>
    <mergeCell ref="N47:N48"/>
    <mergeCell ref="B49:B50"/>
    <mergeCell ref="H49:H50"/>
    <mergeCell ref="I49:I50"/>
    <mergeCell ref="J49:J50"/>
    <mergeCell ref="K49:K50"/>
    <mergeCell ref="L49:L50"/>
    <mergeCell ref="M49:M50"/>
    <mergeCell ref="N49:N50"/>
    <mergeCell ref="A51:A54"/>
    <mergeCell ref="B51:B52"/>
    <mergeCell ref="H51:H52"/>
    <mergeCell ref="I51:I52"/>
    <mergeCell ref="J51:J52"/>
    <mergeCell ref="K51:K52"/>
    <mergeCell ref="L51:L52"/>
    <mergeCell ref="M51:M52"/>
    <mergeCell ref="N51:N52"/>
    <mergeCell ref="B53:B54"/>
    <mergeCell ref="H53:H54"/>
    <mergeCell ref="I53:I54"/>
    <mergeCell ref="J53:J54"/>
    <mergeCell ref="K53:K54"/>
    <mergeCell ref="L53:L54"/>
    <mergeCell ref="M53:M54"/>
    <mergeCell ref="N53:N54"/>
    <mergeCell ref="A55:A58"/>
    <mergeCell ref="B55:B56"/>
    <mergeCell ref="H55:H56"/>
    <mergeCell ref="I55:I56"/>
    <mergeCell ref="J55:J56"/>
    <mergeCell ref="K55:K56"/>
    <mergeCell ref="L55:L56"/>
    <mergeCell ref="M55:M56"/>
    <mergeCell ref="N55:N56"/>
    <mergeCell ref="B57:B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H59:H60"/>
    <mergeCell ref="I59:I60"/>
    <mergeCell ref="J59:J60"/>
    <mergeCell ref="K59:K60"/>
    <mergeCell ref="L59:L60"/>
    <mergeCell ref="M59:M60"/>
    <mergeCell ref="N59:N60"/>
    <mergeCell ref="A61:A62"/>
    <mergeCell ref="B61:B62"/>
    <mergeCell ref="H61:H62"/>
    <mergeCell ref="I61:I62"/>
    <mergeCell ref="J61:J62"/>
    <mergeCell ref="K61:K62"/>
    <mergeCell ref="L61:L62"/>
    <mergeCell ref="M61:M62"/>
    <mergeCell ref="N61:N62"/>
    <mergeCell ref="A63:A66"/>
    <mergeCell ref="B63:B64"/>
    <mergeCell ref="H63:H64"/>
    <mergeCell ref="I63:I64"/>
    <mergeCell ref="J63:J64"/>
    <mergeCell ref="K63:K64"/>
    <mergeCell ref="L63:L64"/>
    <mergeCell ref="M63:M64"/>
    <mergeCell ref="N63:N64"/>
    <mergeCell ref="B65:B66"/>
    <mergeCell ref="H65:H66"/>
    <mergeCell ref="I65:I66"/>
    <mergeCell ref="J65:J66"/>
    <mergeCell ref="K65:K66"/>
    <mergeCell ref="L65:L66"/>
    <mergeCell ref="M65:M66"/>
    <mergeCell ref="N65:N66"/>
    <mergeCell ref="A67:A70"/>
    <mergeCell ref="B67:B68"/>
    <mergeCell ref="H67:H68"/>
    <mergeCell ref="I67:I68"/>
    <mergeCell ref="J67:J68"/>
    <mergeCell ref="K67:K68"/>
    <mergeCell ref="L67:L68"/>
    <mergeCell ref="M67:M68"/>
    <mergeCell ref="N67:N68"/>
    <mergeCell ref="B69:B70"/>
    <mergeCell ref="H69:H70"/>
    <mergeCell ref="I69:I70"/>
    <mergeCell ref="J69:J70"/>
    <mergeCell ref="K69:K70"/>
    <mergeCell ref="L69:L70"/>
    <mergeCell ref="M69:M70"/>
    <mergeCell ref="N69:N7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L75" activeCellId="0" sqref="L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56"/>
    <col collapsed="false" customWidth="true" hidden="false" outlineLevel="0" max="7" min="3" style="1" width="13.7"/>
    <col collapsed="false" customWidth="true" hidden="false" outlineLevel="0" max="14" min="8" style="1" width="7.7"/>
    <col collapsed="false" customWidth="true" hidden="false" outlineLevel="0" max="45" min="15" style="1" width="16.7"/>
    <col collapsed="false" customWidth="false" hidden="false" outlineLevel="0" max="257" min="46" style="1" width="9.14"/>
  </cols>
  <sheetData>
    <row r="1" customFormat="false" ht="22.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</row>
    <row r="2" s="9" customFormat="true" ht="17.1" hidden="false" customHeight="true" outlineLevel="0" collapsed="false">
      <c r="A2" s="5" t="s">
        <v>2</v>
      </c>
      <c r="B2" s="5"/>
      <c r="C2" s="5" t="n">
        <v>1</v>
      </c>
      <c r="D2" s="5" t="n">
        <v>2</v>
      </c>
      <c r="E2" s="5" t="n">
        <v>3</v>
      </c>
      <c r="F2" s="5" t="n">
        <v>4</v>
      </c>
      <c r="G2" s="6" t="n">
        <v>5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8" t="s">
        <v>8</v>
      </c>
      <c r="N2" s="8" t="s">
        <v>9</v>
      </c>
    </row>
    <row r="3" customFormat="false" ht="15.95" hidden="false" customHeight="true" outlineLevel="0" collapsed="false">
      <c r="A3" s="10" t="s">
        <v>10</v>
      </c>
      <c r="B3" s="10" t="s">
        <v>11</v>
      </c>
      <c r="C3" s="11" t="s">
        <v>372</v>
      </c>
      <c r="D3" s="11" t="s">
        <v>373</v>
      </c>
      <c r="E3" s="11" t="s">
        <v>374</v>
      </c>
      <c r="F3" s="11" t="s">
        <v>375</v>
      </c>
      <c r="G3" s="12"/>
      <c r="H3" s="13" t="n">
        <v>12</v>
      </c>
      <c r="I3" s="14" t="n">
        <v>6</v>
      </c>
      <c r="J3" s="14" t="n">
        <v>10</v>
      </c>
      <c r="K3" s="14" t="n">
        <v>8</v>
      </c>
      <c r="L3" s="14" t="n">
        <v>0</v>
      </c>
      <c r="M3" s="15" t="n">
        <f aca="false">45-H3-I3-J3-K3-L3</f>
        <v>9</v>
      </c>
      <c r="N3" s="15" t="n">
        <f aca="false">+H3+I3+J3+K3+L3+M3</f>
        <v>45</v>
      </c>
    </row>
    <row r="4" customFormat="false" ht="15.95" hidden="false" customHeight="true" outlineLevel="0" collapsed="false">
      <c r="A4" s="10"/>
      <c r="B4" s="10"/>
      <c r="C4" s="11" t="s">
        <v>376</v>
      </c>
      <c r="D4" s="11" t="s">
        <v>377</v>
      </c>
      <c r="E4" s="11" t="s">
        <v>378</v>
      </c>
      <c r="F4" s="11" t="s">
        <v>379</v>
      </c>
      <c r="G4" s="12"/>
      <c r="H4" s="13"/>
      <c r="I4" s="14"/>
      <c r="J4" s="14"/>
      <c r="K4" s="14"/>
      <c r="L4" s="14"/>
      <c r="M4" s="15"/>
      <c r="N4" s="15"/>
    </row>
    <row r="5" customFormat="false" ht="15.95" hidden="false" customHeight="true" outlineLevel="0" collapsed="false">
      <c r="A5" s="10"/>
      <c r="B5" s="10" t="s">
        <v>3</v>
      </c>
      <c r="C5" s="11" t="s">
        <v>380</v>
      </c>
      <c r="D5" s="11" t="s">
        <v>381</v>
      </c>
      <c r="E5" s="11"/>
      <c r="F5" s="11"/>
      <c r="G5" s="12"/>
      <c r="H5" s="16" t="n">
        <v>0</v>
      </c>
      <c r="I5" s="16" t="n">
        <v>0</v>
      </c>
      <c r="J5" s="16" t="n">
        <v>6</v>
      </c>
      <c r="K5" s="16" t="n">
        <v>8</v>
      </c>
      <c r="L5" s="16" t="n">
        <v>0</v>
      </c>
      <c r="M5" s="15" t="n">
        <f aca="false">24-H5-I5-J5-K5-L5</f>
        <v>10</v>
      </c>
      <c r="N5" s="15" t="n">
        <f aca="false">+H5+I5+J5+K5+L5+M5</f>
        <v>24</v>
      </c>
    </row>
    <row r="6" customFormat="false" ht="15.95" hidden="false" customHeight="true" outlineLevel="0" collapsed="false">
      <c r="A6" s="10"/>
      <c r="B6" s="10"/>
      <c r="C6" s="11" t="s">
        <v>382</v>
      </c>
      <c r="D6" s="11" t="s">
        <v>383</v>
      </c>
      <c r="E6" s="11"/>
      <c r="F6" s="11"/>
      <c r="G6" s="12"/>
      <c r="H6" s="16"/>
      <c r="I6" s="16"/>
      <c r="J6" s="16"/>
      <c r="K6" s="16"/>
      <c r="L6" s="16"/>
      <c r="M6" s="15"/>
      <c r="N6" s="15"/>
    </row>
    <row r="7" customFormat="false" ht="15.95" hidden="false" customHeight="true" outlineLevel="0" collapsed="false">
      <c r="A7" s="10" t="s">
        <v>228</v>
      </c>
      <c r="B7" s="10" t="s">
        <v>11</v>
      </c>
      <c r="C7" s="11" t="s">
        <v>384</v>
      </c>
      <c r="D7" s="11" t="s">
        <v>385</v>
      </c>
      <c r="E7" s="11" t="s">
        <v>386</v>
      </c>
      <c r="F7" s="11" t="s">
        <v>387</v>
      </c>
      <c r="G7" s="12" t="s">
        <v>388</v>
      </c>
      <c r="H7" s="13" t="n">
        <v>8</v>
      </c>
      <c r="I7" s="14" t="n">
        <v>6</v>
      </c>
      <c r="J7" s="14" t="n">
        <v>12</v>
      </c>
      <c r="K7" s="14" t="n">
        <v>5</v>
      </c>
      <c r="L7" s="14" t="n">
        <v>10</v>
      </c>
      <c r="M7" s="15" t="n">
        <f aca="false">45-H7-I7-J7-K7-L7</f>
        <v>4</v>
      </c>
      <c r="N7" s="15" t="n">
        <f aca="false">+H7+I7+J7+K7+L7+M7</f>
        <v>45</v>
      </c>
    </row>
    <row r="8" customFormat="false" ht="15.95" hidden="false" customHeight="true" outlineLevel="0" collapsed="false">
      <c r="A8" s="10"/>
      <c r="B8" s="10"/>
      <c r="C8" s="11" t="s">
        <v>389</v>
      </c>
      <c r="D8" s="11" t="s">
        <v>390</v>
      </c>
      <c r="E8" s="11" t="s">
        <v>391</v>
      </c>
      <c r="F8" s="11" t="s">
        <v>55</v>
      </c>
      <c r="G8" s="12" t="s">
        <v>392</v>
      </c>
      <c r="H8" s="13"/>
      <c r="I8" s="14"/>
      <c r="J8" s="14"/>
      <c r="K8" s="14"/>
      <c r="L8" s="14"/>
      <c r="M8" s="15"/>
      <c r="N8" s="15"/>
    </row>
    <row r="9" customFormat="false" ht="15.95" hidden="false" customHeight="true" outlineLevel="0" collapsed="false">
      <c r="A9" s="10"/>
      <c r="B9" s="10" t="s">
        <v>3</v>
      </c>
      <c r="C9" s="11" t="s">
        <v>393</v>
      </c>
      <c r="D9" s="11" t="s">
        <v>394</v>
      </c>
      <c r="E9" s="11" t="s">
        <v>395</v>
      </c>
      <c r="F9" s="11" t="s">
        <v>396</v>
      </c>
      <c r="G9" s="12" t="s">
        <v>397</v>
      </c>
      <c r="H9" s="16" t="n">
        <v>2</v>
      </c>
      <c r="I9" s="16" t="n">
        <v>8</v>
      </c>
      <c r="J9" s="16" t="n">
        <v>6</v>
      </c>
      <c r="K9" s="16" t="n">
        <v>4</v>
      </c>
      <c r="L9" s="16" t="n">
        <v>3</v>
      </c>
      <c r="M9" s="15" t="n">
        <f aca="false">24-H9-I9-J9-K9-L9</f>
        <v>1</v>
      </c>
      <c r="N9" s="15" t="n">
        <f aca="false">+H9+I9+J9+K9+L9+M9</f>
        <v>24</v>
      </c>
    </row>
    <row r="10" customFormat="false" ht="15.95" hidden="false" customHeight="true" outlineLevel="0" collapsed="false">
      <c r="A10" s="10"/>
      <c r="B10" s="10"/>
      <c r="C10" s="11" t="s">
        <v>398</v>
      </c>
      <c r="D10" s="11" t="s">
        <v>399</v>
      </c>
      <c r="E10" s="11" t="s">
        <v>400</v>
      </c>
      <c r="F10" s="11" t="s">
        <v>401</v>
      </c>
      <c r="G10" s="12" t="s">
        <v>402</v>
      </c>
      <c r="H10" s="16"/>
      <c r="I10" s="16"/>
      <c r="J10" s="16"/>
      <c r="K10" s="16"/>
      <c r="L10" s="16"/>
      <c r="M10" s="15"/>
      <c r="N10" s="15"/>
    </row>
    <row r="11" customFormat="false" ht="15.95" hidden="false" customHeight="true" outlineLevel="0" collapsed="false">
      <c r="A11" s="10" t="s">
        <v>61</v>
      </c>
      <c r="B11" s="10" t="s">
        <v>11</v>
      </c>
      <c r="C11" s="11" t="s">
        <v>403</v>
      </c>
      <c r="D11" s="11" t="s">
        <v>404</v>
      </c>
      <c r="E11" s="11" t="s">
        <v>405</v>
      </c>
      <c r="F11" s="11" t="s">
        <v>406</v>
      </c>
      <c r="G11" s="12"/>
      <c r="H11" s="13" t="n">
        <v>10</v>
      </c>
      <c r="I11" s="14" t="n">
        <v>6</v>
      </c>
      <c r="J11" s="14" t="n">
        <v>12</v>
      </c>
      <c r="K11" s="14" t="n">
        <v>8</v>
      </c>
      <c r="L11" s="14" t="n">
        <v>0</v>
      </c>
      <c r="M11" s="15" t="n">
        <f aca="false">45-H11-I11-J11-K11-L11</f>
        <v>9</v>
      </c>
      <c r="N11" s="15" t="n">
        <f aca="false">+H11+I11+J11+K11+L11+M11</f>
        <v>45</v>
      </c>
    </row>
    <row r="12" customFormat="false" ht="15.95" hidden="false" customHeight="true" outlineLevel="0" collapsed="false">
      <c r="A12" s="10"/>
      <c r="B12" s="10"/>
      <c r="C12" s="11" t="s">
        <v>407</v>
      </c>
      <c r="D12" s="11" t="s">
        <v>408</v>
      </c>
      <c r="E12" s="11" t="s">
        <v>68</v>
      </c>
      <c r="F12" s="11" t="s">
        <v>409</v>
      </c>
      <c r="G12" s="12"/>
      <c r="H12" s="13"/>
      <c r="I12" s="14"/>
      <c r="J12" s="14"/>
      <c r="K12" s="14"/>
      <c r="L12" s="14"/>
      <c r="M12" s="15"/>
      <c r="N12" s="15"/>
    </row>
    <row r="13" customFormat="false" ht="15.95" hidden="false" customHeight="true" outlineLevel="0" collapsed="false">
      <c r="A13" s="10"/>
      <c r="B13" s="10" t="s">
        <v>3</v>
      </c>
      <c r="C13" s="11" t="s">
        <v>410</v>
      </c>
      <c r="D13" s="11" t="s">
        <v>411</v>
      </c>
      <c r="E13" s="11" t="s">
        <v>412</v>
      </c>
      <c r="F13" s="11" t="s">
        <v>413</v>
      </c>
      <c r="G13" s="12"/>
      <c r="H13" s="16" t="n">
        <v>4</v>
      </c>
      <c r="I13" s="16" t="n">
        <v>3</v>
      </c>
      <c r="J13" s="16" t="n">
        <v>8</v>
      </c>
      <c r="K13" s="16" t="n">
        <v>6</v>
      </c>
      <c r="L13" s="16" t="n">
        <v>0</v>
      </c>
      <c r="M13" s="15" t="n">
        <f aca="false">24-H13-I13-J13-K13-L13</f>
        <v>3</v>
      </c>
      <c r="N13" s="15" t="n">
        <f aca="false">+H13+I13+J13+K13+L13+M13</f>
        <v>24</v>
      </c>
    </row>
    <row r="14" customFormat="false" ht="15.95" hidden="false" customHeight="true" outlineLevel="0" collapsed="false">
      <c r="A14" s="10"/>
      <c r="B14" s="10"/>
      <c r="C14" s="11" t="s">
        <v>414</v>
      </c>
      <c r="D14" s="11" t="s">
        <v>415</v>
      </c>
      <c r="E14" s="11" t="s">
        <v>416</v>
      </c>
      <c r="F14" s="11" t="s">
        <v>417</v>
      </c>
      <c r="G14" s="12"/>
      <c r="H14" s="16"/>
      <c r="I14" s="16"/>
      <c r="J14" s="16"/>
      <c r="K14" s="16"/>
      <c r="L14" s="16"/>
      <c r="M14" s="15"/>
      <c r="N14" s="15"/>
    </row>
    <row r="15" customFormat="false" ht="15.95" hidden="false" customHeight="true" outlineLevel="0" collapsed="false">
      <c r="A15" s="10" t="s">
        <v>77</v>
      </c>
      <c r="B15" s="10" t="s">
        <v>11</v>
      </c>
      <c r="C15" s="11" t="s">
        <v>418</v>
      </c>
      <c r="D15" s="11" t="s">
        <v>419</v>
      </c>
      <c r="E15" s="11" t="s">
        <v>420</v>
      </c>
      <c r="F15" s="11" t="s">
        <v>421</v>
      </c>
      <c r="G15" s="12" t="s">
        <v>422</v>
      </c>
      <c r="H15" s="17" t="n">
        <v>5</v>
      </c>
      <c r="I15" s="16" t="n">
        <v>12</v>
      </c>
      <c r="J15" s="16" t="n">
        <v>6</v>
      </c>
      <c r="K15" s="16" t="n">
        <v>8</v>
      </c>
      <c r="L15" s="16" t="n">
        <v>10</v>
      </c>
      <c r="M15" s="15" t="n">
        <f aca="false">45-H15-I15-J15-K15-L15</f>
        <v>4</v>
      </c>
      <c r="N15" s="15" t="n">
        <f aca="false">+H15+I15+J15+K15+L15+M15</f>
        <v>45</v>
      </c>
    </row>
    <row r="16" customFormat="false" ht="15.95" hidden="false" customHeight="true" outlineLevel="0" collapsed="false">
      <c r="A16" s="10"/>
      <c r="B16" s="10"/>
      <c r="C16" s="11" t="s">
        <v>423</v>
      </c>
      <c r="D16" s="11" t="s">
        <v>81</v>
      </c>
      <c r="E16" s="11" t="s">
        <v>424</v>
      </c>
      <c r="F16" s="11" t="s">
        <v>425</v>
      </c>
      <c r="G16" s="12" t="s">
        <v>426</v>
      </c>
      <c r="H16" s="17"/>
      <c r="I16" s="16"/>
      <c r="J16" s="16"/>
      <c r="K16" s="16"/>
      <c r="L16" s="16"/>
      <c r="M16" s="15"/>
      <c r="N16" s="15"/>
    </row>
    <row r="17" customFormat="false" ht="15.95" hidden="false" customHeight="true" outlineLevel="0" collapsed="false">
      <c r="A17" s="10"/>
      <c r="B17" s="10" t="s">
        <v>3</v>
      </c>
      <c r="C17" s="11" t="s">
        <v>427</v>
      </c>
      <c r="D17" s="11" t="s">
        <v>374</v>
      </c>
      <c r="E17" s="11" t="s">
        <v>428</v>
      </c>
      <c r="F17" s="11"/>
      <c r="G17" s="12"/>
      <c r="H17" s="16" t="n">
        <v>0</v>
      </c>
      <c r="I17" s="16" t="n">
        <v>8</v>
      </c>
      <c r="J17" s="16" t="n">
        <v>4</v>
      </c>
      <c r="K17" s="16" t="n">
        <v>6</v>
      </c>
      <c r="L17" s="16" t="n">
        <v>0</v>
      </c>
      <c r="M17" s="15" t="n">
        <f aca="false">24-H17-I17-J17-K17-L17</f>
        <v>6</v>
      </c>
      <c r="N17" s="15" t="n">
        <f aca="false">+H17+I17+J17+K17+L17+M17</f>
        <v>24</v>
      </c>
    </row>
    <row r="18" customFormat="false" ht="15.95" hidden="false" customHeight="true" outlineLevel="0" collapsed="false">
      <c r="A18" s="10"/>
      <c r="B18" s="10"/>
      <c r="C18" s="11" t="s">
        <v>429</v>
      </c>
      <c r="D18" s="11" t="s">
        <v>430</v>
      </c>
      <c r="E18" s="11" t="s">
        <v>431</v>
      </c>
      <c r="F18" s="11"/>
      <c r="G18" s="12"/>
      <c r="H18" s="16"/>
      <c r="I18" s="16"/>
      <c r="J18" s="16"/>
      <c r="K18" s="16"/>
      <c r="L18" s="16"/>
      <c r="M18" s="15"/>
      <c r="N18" s="15"/>
    </row>
    <row r="19" customFormat="false" ht="15.95" hidden="false" customHeight="true" outlineLevel="0" collapsed="false">
      <c r="A19" s="10" t="s">
        <v>278</v>
      </c>
      <c r="B19" s="10" t="s">
        <v>11</v>
      </c>
      <c r="C19" s="11" t="s">
        <v>420</v>
      </c>
      <c r="D19" s="11" t="s">
        <v>432</v>
      </c>
      <c r="E19" s="11" t="s">
        <v>372</v>
      </c>
      <c r="F19" s="11" t="s">
        <v>433</v>
      </c>
      <c r="G19" s="12"/>
      <c r="H19" s="13" t="n">
        <v>8</v>
      </c>
      <c r="I19" s="14" t="n">
        <v>6</v>
      </c>
      <c r="J19" s="14" t="n">
        <v>10</v>
      </c>
      <c r="K19" s="14" t="n">
        <v>12</v>
      </c>
      <c r="L19" s="14" t="n">
        <v>0</v>
      </c>
      <c r="M19" s="15" t="n">
        <f aca="false">45-H19-I19-J19-K19-L19</f>
        <v>9</v>
      </c>
      <c r="N19" s="15" t="n">
        <f aca="false">+H19+I19+J19+K19+L19+M19</f>
        <v>45</v>
      </c>
    </row>
    <row r="20" customFormat="false" ht="15.95" hidden="false" customHeight="true" outlineLevel="0" collapsed="false">
      <c r="A20" s="10"/>
      <c r="B20" s="10"/>
      <c r="C20" s="11" t="s">
        <v>434</v>
      </c>
      <c r="D20" s="11" t="s">
        <v>435</v>
      </c>
      <c r="E20" s="11" t="s">
        <v>436</v>
      </c>
      <c r="F20" s="11" t="s">
        <v>437</v>
      </c>
      <c r="G20" s="12"/>
      <c r="H20" s="13"/>
      <c r="I20" s="14"/>
      <c r="J20" s="14"/>
      <c r="K20" s="14"/>
      <c r="L20" s="14"/>
      <c r="M20" s="15"/>
      <c r="N20" s="15"/>
    </row>
    <row r="21" customFormat="false" ht="15.95" hidden="false" customHeight="true" outlineLevel="0" collapsed="false">
      <c r="A21" s="10"/>
      <c r="B21" s="10" t="s">
        <v>3</v>
      </c>
      <c r="C21" s="11" t="s">
        <v>438</v>
      </c>
      <c r="D21" s="11" t="s">
        <v>374</v>
      </c>
      <c r="E21" s="11" t="s">
        <v>373</v>
      </c>
      <c r="F21" s="11"/>
      <c r="G21" s="12"/>
      <c r="H21" s="16" t="n">
        <v>0</v>
      </c>
      <c r="I21" s="16" t="n">
        <v>8</v>
      </c>
      <c r="J21" s="16" t="n">
        <v>4</v>
      </c>
      <c r="K21" s="16" t="n">
        <v>6</v>
      </c>
      <c r="L21" s="16" t="n">
        <v>0</v>
      </c>
      <c r="M21" s="15" t="n">
        <f aca="false">24-H21-I21-J21-K21-L21</f>
        <v>6</v>
      </c>
      <c r="N21" s="15" t="n">
        <f aca="false">+H21+I21+J21+K21+L21+M21</f>
        <v>24</v>
      </c>
    </row>
    <row r="22" customFormat="false" ht="15.95" hidden="false" customHeight="true" outlineLevel="0" collapsed="false">
      <c r="A22" s="10"/>
      <c r="B22" s="10"/>
      <c r="C22" s="11" t="s">
        <v>439</v>
      </c>
      <c r="D22" s="11" t="s">
        <v>440</v>
      </c>
      <c r="E22" s="11" t="s">
        <v>441</v>
      </c>
      <c r="F22" s="11"/>
      <c r="G22" s="12"/>
      <c r="H22" s="16"/>
      <c r="I22" s="16"/>
      <c r="J22" s="16"/>
      <c r="K22" s="16"/>
      <c r="L22" s="16"/>
      <c r="M22" s="15"/>
      <c r="N22" s="15"/>
    </row>
    <row r="23" customFormat="false" ht="15.95" hidden="false" customHeight="true" outlineLevel="0" collapsed="false">
      <c r="A23" s="10" t="s">
        <v>18</v>
      </c>
      <c r="B23" s="10" t="s">
        <v>11</v>
      </c>
      <c r="C23" s="11" t="s">
        <v>442</v>
      </c>
      <c r="D23" s="11" t="s">
        <v>443</v>
      </c>
      <c r="E23" s="11" t="s">
        <v>444</v>
      </c>
      <c r="F23" s="11" t="s">
        <v>445</v>
      </c>
      <c r="G23" s="12" t="s">
        <v>446</v>
      </c>
      <c r="H23" s="13" t="n">
        <v>10</v>
      </c>
      <c r="I23" s="14" t="n">
        <v>12</v>
      </c>
      <c r="J23" s="14" t="n">
        <v>5</v>
      </c>
      <c r="K23" s="14" t="n">
        <v>6</v>
      </c>
      <c r="L23" s="14" t="n">
        <v>8</v>
      </c>
      <c r="M23" s="15" t="n">
        <f aca="false">45-H23-I23-J23-K23-L23</f>
        <v>4</v>
      </c>
      <c r="N23" s="15" t="n">
        <f aca="false">+H23+I23+J23+K23+L23+M23</f>
        <v>45</v>
      </c>
    </row>
    <row r="24" customFormat="false" ht="15.95" hidden="false" customHeight="true" outlineLevel="0" collapsed="false">
      <c r="A24" s="10"/>
      <c r="B24" s="10"/>
      <c r="C24" s="11" t="s">
        <v>447</v>
      </c>
      <c r="D24" s="11" t="s">
        <v>448</v>
      </c>
      <c r="E24" s="11" t="s">
        <v>449</v>
      </c>
      <c r="F24" s="11" t="s">
        <v>450</v>
      </c>
      <c r="G24" s="12" t="s">
        <v>451</v>
      </c>
      <c r="H24" s="13"/>
      <c r="I24" s="14"/>
      <c r="J24" s="14"/>
      <c r="K24" s="14"/>
      <c r="L24" s="14"/>
      <c r="M24" s="15"/>
      <c r="N24" s="15"/>
    </row>
    <row r="25" customFormat="false" ht="15.95" hidden="false" customHeight="true" outlineLevel="0" collapsed="false">
      <c r="A25" s="10"/>
      <c r="B25" s="10" t="s">
        <v>3</v>
      </c>
      <c r="C25" s="11" t="s">
        <v>452</v>
      </c>
      <c r="D25" s="11" t="s">
        <v>453</v>
      </c>
      <c r="E25" s="11" t="s">
        <v>454</v>
      </c>
      <c r="F25" s="11" t="s">
        <v>455</v>
      </c>
      <c r="G25" s="12" t="s">
        <v>456</v>
      </c>
      <c r="H25" s="14" t="n">
        <v>6</v>
      </c>
      <c r="I25" s="16" t="n">
        <v>8</v>
      </c>
      <c r="J25" s="16" t="n">
        <v>3</v>
      </c>
      <c r="K25" s="16" t="n">
        <v>2</v>
      </c>
      <c r="L25" s="16" t="n">
        <v>4</v>
      </c>
      <c r="M25" s="15" t="n">
        <f aca="false">24-H25-I25-J25-K25-L25</f>
        <v>1</v>
      </c>
      <c r="N25" s="15" t="n">
        <f aca="false">+H25+I25+J25+K25+L25+M25</f>
        <v>24</v>
      </c>
    </row>
    <row r="26" customFormat="false" ht="15.95" hidden="false" customHeight="true" outlineLevel="0" collapsed="false">
      <c r="A26" s="10"/>
      <c r="B26" s="10"/>
      <c r="C26" s="11" t="s">
        <v>457</v>
      </c>
      <c r="D26" s="11" t="s">
        <v>458</v>
      </c>
      <c r="E26" s="11" t="s">
        <v>459</v>
      </c>
      <c r="F26" s="11" t="s">
        <v>460</v>
      </c>
      <c r="G26" s="12" t="s">
        <v>461</v>
      </c>
      <c r="H26" s="14"/>
      <c r="I26" s="14"/>
      <c r="J26" s="14"/>
      <c r="K26" s="14"/>
      <c r="L26" s="14"/>
      <c r="M26" s="15"/>
      <c r="N26" s="15"/>
    </row>
    <row r="27" customFormat="false" ht="15.95" hidden="false" customHeight="true" outlineLevel="0" collapsed="false">
      <c r="A27" s="10" t="s">
        <v>33</v>
      </c>
      <c r="B27" s="10" t="s">
        <v>11</v>
      </c>
      <c r="C27" s="11" t="s">
        <v>462</v>
      </c>
      <c r="D27" s="11" t="s">
        <v>405</v>
      </c>
      <c r="E27" s="11" t="s">
        <v>463</v>
      </c>
      <c r="F27" s="11" t="s">
        <v>464</v>
      </c>
      <c r="G27" s="12" t="s">
        <v>465</v>
      </c>
      <c r="H27" s="13" t="n">
        <v>8</v>
      </c>
      <c r="I27" s="14" t="n">
        <v>5</v>
      </c>
      <c r="J27" s="14" t="n">
        <v>6</v>
      </c>
      <c r="K27" s="14" t="n">
        <v>10</v>
      </c>
      <c r="L27" s="14" t="n">
        <v>12</v>
      </c>
      <c r="M27" s="15" t="n">
        <f aca="false">45-H27-I27-J27-K27-L27</f>
        <v>4</v>
      </c>
      <c r="N27" s="15" t="n">
        <f aca="false">+H27+I27+J27+K27+L27+M27</f>
        <v>45</v>
      </c>
    </row>
    <row r="28" customFormat="false" ht="15.95" hidden="false" customHeight="true" outlineLevel="0" collapsed="false">
      <c r="A28" s="10"/>
      <c r="B28" s="10"/>
      <c r="C28" s="11" t="s">
        <v>466</v>
      </c>
      <c r="D28" s="11" t="s">
        <v>467</v>
      </c>
      <c r="E28" s="11" t="s">
        <v>468</v>
      </c>
      <c r="F28" s="11" t="s">
        <v>469</v>
      </c>
      <c r="G28" s="12" t="s">
        <v>470</v>
      </c>
      <c r="H28" s="13"/>
      <c r="I28" s="14"/>
      <c r="J28" s="14"/>
      <c r="K28" s="14"/>
      <c r="L28" s="14"/>
      <c r="M28" s="15"/>
      <c r="N28" s="15"/>
    </row>
    <row r="29" customFormat="false" ht="15.95" hidden="false" customHeight="true" outlineLevel="0" collapsed="false">
      <c r="A29" s="10"/>
      <c r="B29" s="10" t="s">
        <v>3</v>
      </c>
      <c r="C29" s="11" t="s">
        <v>471</v>
      </c>
      <c r="D29" s="11" t="s">
        <v>443</v>
      </c>
      <c r="E29" s="11" t="s">
        <v>472</v>
      </c>
      <c r="F29" s="11" t="s">
        <v>419</v>
      </c>
      <c r="G29" s="12" t="s">
        <v>413</v>
      </c>
      <c r="H29" s="14" t="n">
        <v>6</v>
      </c>
      <c r="I29" s="16" t="n">
        <v>2</v>
      </c>
      <c r="J29" s="16" t="n">
        <v>4</v>
      </c>
      <c r="K29" s="16" t="n">
        <v>8</v>
      </c>
      <c r="L29" s="16" t="n">
        <v>3</v>
      </c>
      <c r="M29" s="15" t="n">
        <f aca="false">24-H29-I29-J29-K29-L29</f>
        <v>1</v>
      </c>
      <c r="N29" s="15" t="n">
        <f aca="false">+H29+I29+J29+K29+L29+M29</f>
        <v>24</v>
      </c>
    </row>
    <row r="30" customFormat="false" ht="15.95" hidden="false" customHeight="true" outlineLevel="0" collapsed="false">
      <c r="A30" s="10"/>
      <c r="B30" s="10"/>
      <c r="C30" s="11" t="s">
        <v>473</v>
      </c>
      <c r="D30" s="11" t="s">
        <v>474</v>
      </c>
      <c r="E30" s="11" t="s">
        <v>475</v>
      </c>
      <c r="F30" s="11" t="s">
        <v>476</v>
      </c>
      <c r="G30" s="12" t="s">
        <v>477</v>
      </c>
      <c r="H30" s="14"/>
      <c r="I30" s="14"/>
      <c r="J30" s="14"/>
      <c r="K30" s="14"/>
      <c r="L30" s="14"/>
      <c r="M30" s="15"/>
      <c r="N30" s="15"/>
    </row>
    <row r="31" customFormat="false" ht="15.95" hidden="false" customHeight="true" outlineLevel="0" collapsed="false">
      <c r="A31" s="10" t="s">
        <v>92</v>
      </c>
      <c r="B31" s="10" t="s">
        <v>11</v>
      </c>
      <c r="C31" s="11" t="s">
        <v>478</v>
      </c>
      <c r="D31" s="11" t="s">
        <v>404</v>
      </c>
      <c r="E31" s="11" t="s">
        <v>479</v>
      </c>
      <c r="F31" s="11" t="s">
        <v>480</v>
      </c>
      <c r="G31" s="12" t="s">
        <v>481</v>
      </c>
      <c r="H31" s="13" t="n">
        <v>10</v>
      </c>
      <c r="I31" s="14" t="n">
        <v>6</v>
      </c>
      <c r="J31" s="14" t="n">
        <v>5</v>
      </c>
      <c r="K31" s="14" t="n">
        <v>8</v>
      </c>
      <c r="L31" s="14" t="n">
        <v>12</v>
      </c>
      <c r="M31" s="15" t="n">
        <f aca="false">45-H31-I31-J31-K31-L31</f>
        <v>4</v>
      </c>
      <c r="N31" s="15" t="n">
        <f aca="false">+H31+I31+J31+K31+L31+M31</f>
        <v>45</v>
      </c>
    </row>
    <row r="32" customFormat="false" ht="15.95" hidden="false" customHeight="true" outlineLevel="0" collapsed="false">
      <c r="A32" s="10"/>
      <c r="B32" s="10"/>
      <c r="C32" s="11" t="s">
        <v>482</v>
      </c>
      <c r="D32" s="11" t="s">
        <v>483</v>
      </c>
      <c r="E32" s="11" t="s">
        <v>484</v>
      </c>
      <c r="F32" s="11" t="s">
        <v>485</v>
      </c>
      <c r="G32" s="12" t="s">
        <v>486</v>
      </c>
      <c r="H32" s="13"/>
      <c r="I32" s="14"/>
      <c r="J32" s="14"/>
      <c r="K32" s="14"/>
      <c r="L32" s="14"/>
      <c r="M32" s="15"/>
      <c r="N32" s="15"/>
    </row>
    <row r="33" customFormat="false" ht="15.95" hidden="false" customHeight="true" outlineLevel="0" collapsed="false">
      <c r="A33" s="10"/>
      <c r="B33" s="10" t="s">
        <v>3</v>
      </c>
      <c r="C33" s="11" t="s">
        <v>487</v>
      </c>
      <c r="D33" s="11" t="s">
        <v>488</v>
      </c>
      <c r="E33" s="11" t="s">
        <v>489</v>
      </c>
      <c r="F33" s="11" t="s">
        <v>490</v>
      </c>
      <c r="G33" s="12" t="s">
        <v>393</v>
      </c>
      <c r="H33" s="16" t="n">
        <v>3</v>
      </c>
      <c r="I33" s="16" t="n">
        <v>2</v>
      </c>
      <c r="J33" s="16" t="n">
        <v>8</v>
      </c>
      <c r="K33" s="16" t="n">
        <v>6</v>
      </c>
      <c r="L33" s="16" t="n">
        <v>4</v>
      </c>
      <c r="M33" s="15" t="n">
        <f aca="false">24-H33-I33-J33-K33-L33</f>
        <v>1</v>
      </c>
      <c r="N33" s="15" t="n">
        <f aca="false">+H33+I33+J33+K33+L33+M33</f>
        <v>24</v>
      </c>
    </row>
    <row r="34" customFormat="false" ht="15.95" hidden="false" customHeight="true" outlineLevel="0" collapsed="false">
      <c r="A34" s="10"/>
      <c r="B34" s="10"/>
      <c r="C34" s="11" t="s">
        <v>491</v>
      </c>
      <c r="D34" s="11" t="s">
        <v>492</v>
      </c>
      <c r="E34" s="11" t="s">
        <v>493</v>
      </c>
      <c r="F34" s="11" t="s">
        <v>494</v>
      </c>
      <c r="G34" s="12" t="s">
        <v>495</v>
      </c>
      <c r="H34" s="16"/>
      <c r="I34" s="16"/>
      <c r="J34" s="16"/>
      <c r="K34" s="16"/>
      <c r="L34" s="16"/>
      <c r="M34" s="15"/>
      <c r="N34" s="15"/>
    </row>
    <row r="35" customFormat="false" ht="15.95" hidden="false" customHeight="true" outlineLevel="0" collapsed="false">
      <c r="A35" s="10" t="s">
        <v>120</v>
      </c>
      <c r="B35" s="10" t="s">
        <v>11</v>
      </c>
      <c r="C35" s="11" t="s">
        <v>496</v>
      </c>
      <c r="D35" s="11" t="s">
        <v>497</v>
      </c>
      <c r="E35" s="11" t="s">
        <v>498</v>
      </c>
      <c r="F35" s="11" t="s">
        <v>499</v>
      </c>
      <c r="G35" s="12" t="s">
        <v>500</v>
      </c>
      <c r="H35" s="13" t="n">
        <v>12</v>
      </c>
      <c r="I35" s="14" t="n">
        <v>8</v>
      </c>
      <c r="J35" s="14" t="n">
        <v>6</v>
      </c>
      <c r="K35" s="14" t="n">
        <v>5</v>
      </c>
      <c r="L35" s="14" t="n">
        <v>10</v>
      </c>
      <c r="M35" s="15" t="n">
        <f aca="false">45-H35-I35-J35-K35-L35</f>
        <v>4</v>
      </c>
      <c r="N35" s="15" t="n">
        <f aca="false">+H35+I35+J35+K35+L35+M35</f>
        <v>45</v>
      </c>
    </row>
    <row r="36" customFormat="false" ht="15.95" hidden="false" customHeight="true" outlineLevel="0" collapsed="false">
      <c r="A36" s="10"/>
      <c r="B36" s="10"/>
      <c r="C36" s="11" t="s">
        <v>501</v>
      </c>
      <c r="D36" s="11" t="s">
        <v>502</v>
      </c>
      <c r="E36" s="11" t="s">
        <v>503</v>
      </c>
      <c r="F36" s="11" t="s">
        <v>504</v>
      </c>
      <c r="G36" s="12" t="s">
        <v>505</v>
      </c>
      <c r="H36" s="13"/>
      <c r="I36" s="14"/>
      <c r="J36" s="14"/>
      <c r="K36" s="14"/>
      <c r="L36" s="14"/>
      <c r="M36" s="15"/>
      <c r="N36" s="15"/>
    </row>
    <row r="37" customFormat="false" ht="15.95" hidden="false" customHeight="true" outlineLevel="0" collapsed="false">
      <c r="A37" s="10"/>
      <c r="B37" s="10" t="s">
        <v>3</v>
      </c>
      <c r="C37" s="11" t="s">
        <v>506</v>
      </c>
      <c r="D37" s="11" t="s">
        <v>385</v>
      </c>
      <c r="E37" s="11" t="s">
        <v>387</v>
      </c>
      <c r="F37" s="11" t="s">
        <v>507</v>
      </c>
      <c r="G37" s="12" t="s">
        <v>508</v>
      </c>
      <c r="H37" s="13" t="n">
        <v>8</v>
      </c>
      <c r="I37" s="16" t="n">
        <v>4</v>
      </c>
      <c r="J37" s="16" t="n">
        <v>2</v>
      </c>
      <c r="K37" s="16" t="n">
        <v>3</v>
      </c>
      <c r="L37" s="16" t="n">
        <v>6</v>
      </c>
      <c r="M37" s="15" t="n">
        <f aca="false">24-H37-I37-J37-K37-L37</f>
        <v>1</v>
      </c>
      <c r="N37" s="15" t="n">
        <f aca="false">+H37+I37+J37+K37+L37+M37</f>
        <v>24</v>
      </c>
    </row>
    <row r="38" customFormat="false" ht="15.95" hidden="false" customHeight="true" outlineLevel="0" collapsed="false">
      <c r="A38" s="10"/>
      <c r="B38" s="10"/>
      <c r="C38" s="11" t="s">
        <v>509</v>
      </c>
      <c r="D38" s="11" t="s">
        <v>510</v>
      </c>
      <c r="E38" s="11" t="s">
        <v>511</v>
      </c>
      <c r="F38" s="11" t="s">
        <v>512</v>
      </c>
      <c r="G38" s="12" t="s">
        <v>513</v>
      </c>
      <c r="H38" s="13"/>
      <c r="I38" s="16"/>
      <c r="J38" s="16"/>
      <c r="K38" s="16"/>
      <c r="L38" s="16"/>
      <c r="M38" s="15"/>
      <c r="N38" s="15"/>
    </row>
    <row r="39" customFormat="false" ht="15.95" hidden="false" customHeight="true" outlineLevel="0" collapsed="false">
      <c r="A39" s="10" t="s">
        <v>129</v>
      </c>
      <c r="B39" s="10" t="s">
        <v>11</v>
      </c>
      <c r="C39" s="11" t="s">
        <v>410</v>
      </c>
      <c r="D39" s="11" t="s">
        <v>514</v>
      </c>
      <c r="E39" s="11" t="s">
        <v>515</v>
      </c>
      <c r="F39" s="11" t="s">
        <v>516</v>
      </c>
      <c r="G39" s="12" t="s">
        <v>517</v>
      </c>
      <c r="H39" s="13" t="n">
        <v>8</v>
      </c>
      <c r="I39" s="14" t="n">
        <v>10</v>
      </c>
      <c r="J39" s="14" t="n">
        <v>12</v>
      </c>
      <c r="K39" s="14" t="n">
        <v>5</v>
      </c>
      <c r="L39" s="14" t="n">
        <v>6</v>
      </c>
      <c r="M39" s="15" t="n">
        <f aca="false">45-H39-I39-J39-K39-L39</f>
        <v>4</v>
      </c>
      <c r="N39" s="15" t="n">
        <f aca="false">+H39+I39+J39+K39+L39+M39</f>
        <v>45</v>
      </c>
    </row>
    <row r="40" customFormat="false" ht="15.95" hidden="false" customHeight="true" outlineLevel="0" collapsed="false">
      <c r="A40" s="10"/>
      <c r="B40" s="10"/>
      <c r="C40" s="18" t="s">
        <v>518</v>
      </c>
      <c r="D40" s="11" t="s">
        <v>519</v>
      </c>
      <c r="E40" s="11" t="s">
        <v>520</v>
      </c>
      <c r="F40" s="11" t="s">
        <v>521</v>
      </c>
      <c r="G40" s="12" t="s">
        <v>522</v>
      </c>
      <c r="H40" s="13"/>
      <c r="I40" s="14"/>
      <c r="J40" s="14"/>
      <c r="K40" s="14"/>
      <c r="L40" s="14"/>
      <c r="M40" s="15"/>
      <c r="N40" s="15"/>
    </row>
    <row r="41" customFormat="false" ht="15.95" hidden="false" customHeight="true" outlineLevel="0" collapsed="false">
      <c r="A41" s="10"/>
      <c r="B41" s="10" t="s">
        <v>3</v>
      </c>
      <c r="C41" s="11" t="s">
        <v>403</v>
      </c>
      <c r="D41" s="11" t="s">
        <v>406</v>
      </c>
      <c r="E41" s="11" t="s">
        <v>523</v>
      </c>
      <c r="F41" s="11" t="s">
        <v>411</v>
      </c>
      <c r="G41" s="12"/>
      <c r="H41" s="16" t="n">
        <v>4</v>
      </c>
      <c r="I41" s="16" t="n">
        <v>6</v>
      </c>
      <c r="J41" s="16" t="n">
        <v>8</v>
      </c>
      <c r="K41" s="16" t="n">
        <v>3</v>
      </c>
      <c r="L41" s="16" t="n">
        <v>0</v>
      </c>
      <c r="M41" s="15" t="n">
        <f aca="false">24-H41-I41-J41-K41-L41</f>
        <v>3</v>
      </c>
      <c r="N41" s="15" t="n">
        <f aca="false">+H41+I41+J41+K41+L41+M41</f>
        <v>24</v>
      </c>
    </row>
    <row r="42" customFormat="false" ht="15.95" hidden="false" customHeight="true" outlineLevel="0" collapsed="false">
      <c r="A42" s="10"/>
      <c r="B42" s="10"/>
      <c r="C42" s="11" t="s">
        <v>524</v>
      </c>
      <c r="D42" s="11" t="s">
        <v>525</v>
      </c>
      <c r="E42" s="11" t="s">
        <v>526</v>
      </c>
      <c r="F42" s="11" t="s">
        <v>527</v>
      </c>
      <c r="G42" s="12"/>
      <c r="H42" s="16"/>
      <c r="I42" s="16"/>
      <c r="J42" s="16"/>
      <c r="K42" s="16"/>
      <c r="L42" s="16"/>
      <c r="M42" s="15"/>
      <c r="N42" s="15"/>
    </row>
    <row r="43" customFormat="false" ht="15.95" hidden="false" customHeight="true" outlineLevel="0" collapsed="false">
      <c r="A43" s="10" t="s">
        <v>285</v>
      </c>
      <c r="B43" s="10" t="s">
        <v>11</v>
      </c>
      <c r="C43" s="11" t="s">
        <v>528</v>
      </c>
      <c r="D43" s="11" t="s">
        <v>529</v>
      </c>
      <c r="E43" s="11" t="s">
        <v>530</v>
      </c>
      <c r="F43" s="11" t="s">
        <v>428</v>
      </c>
      <c r="G43" s="12" t="s">
        <v>531</v>
      </c>
      <c r="H43" s="13" t="n">
        <v>12</v>
      </c>
      <c r="I43" s="14" t="n">
        <v>10</v>
      </c>
      <c r="J43" s="14" t="n">
        <v>6</v>
      </c>
      <c r="K43" s="14" t="n">
        <v>8</v>
      </c>
      <c r="L43" s="14" t="n">
        <v>5</v>
      </c>
      <c r="M43" s="15" t="n">
        <f aca="false">45-H43-I43-J43-K43-L43</f>
        <v>4</v>
      </c>
      <c r="N43" s="15" t="n">
        <f aca="false">+H43+I43+J43+K43+L43+M43</f>
        <v>45</v>
      </c>
    </row>
    <row r="44" customFormat="false" ht="15.95" hidden="false" customHeight="true" outlineLevel="0" collapsed="false">
      <c r="A44" s="10"/>
      <c r="B44" s="10"/>
      <c r="C44" s="11" t="s">
        <v>532</v>
      </c>
      <c r="D44" s="11" t="s">
        <v>533</v>
      </c>
      <c r="E44" s="11" t="s">
        <v>534</v>
      </c>
      <c r="F44" s="11" t="s">
        <v>535</v>
      </c>
      <c r="G44" s="12" t="s">
        <v>536</v>
      </c>
      <c r="H44" s="13"/>
      <c r="I44" s="14"/>
      <c r="J44" s="14"/>
      <c r="K44" s="14"/>
      <c r="L44" s="14"/>
      <c r="M44" s="15"/>
      <c r="N44" s="15"/>
    </row>
    <row r="45" customFormat="false" ht="15.95" hidden="false" customHeight="true" outlineLevel="0" collapsed="false">
      <c r="A45" s="10"/>
      <c r="B45" s="10" t="s">
        <v>3</v>
      </c>
      <c r="C45" s="11" t="s">
        <v>537</v>
      </c>
      <c r="D45" s="11" t="s">
        <v>538</v>
      </c>
      <c r="E45" s="11" t="s">
        <v>539</v>
      </c>
      <c r="F45" s="11" t="s">
        <v>540</v>
      </c>
      <c r="G45" s="12"/>
      <c r="H45" s="16" t="n">
        <v>3</v>
      </c>
      <c r="I45" s="16" t="n">
        <v>6</v>
      </c>
      <c r="J45" s="16" t="n">
        <v>4</v>
      </c>
      <c r="K45" s="16" t="n">
        <v>8</v>
      </c>
      <c r="L45" s="16" t="n">
        <v>0</v>
      </c>
      <c r="M45" s="15" t="n">
        <f aca="false">24-H45-I45-J45-K45-L45</f>
        <v>3</v>
      </c>
      <c r="N45" s="15" t="n">
        <f aca="false">+H45+I45+J45+K45+L45+M45</f>
        <v>24</v>
      </c>
    </row>
    <row r="46" customFormat="false" ht="15.95" hidden="false" customHeight="true" outlineLevel="0" collapsed="false">
      <c r="A46" s="10"/>
      <c r="B46" s="10"/>
      <c r="C46" s="11" t="s">
        <v>541</v>
      </c>
      <c r="D46" s="11" t="s">
        <v>542</v>
      </c>
      <c r="E46" s="11" t="s">
        <v>543</v>
      </c>
      <c r="F46" s="11" t="s">
        <v>544</v>
      </c>
      <c r="G46" s="12"/>
      <c r="H46" s="16"/>
      <c r="I46" s="16"/>
      <c r="J46" s="16"/>
      <c r="K46" s="16"/>
      <c r="L46" s="16"/>
      <c r="M46" s="15"/>
      <c r="N46" s="15"/>
    </row>
    <row r="47" customFormat="false" ht="15.95" hidden="false" customHeight="true" outlineLevel="0" collapsed="false">
      <c r="A47" s="10" t="s">
        <v>545</v>
      </c>
      <c r="B47" s="10" t="s">
        <v>11</v>
      </c>
      <c r="C47" s="11"/>
      <c r="D47" s="11"/>
      <c r="E47" s="11"/>
      <c r="F47" s="11"/>
      <c r="G47" s="12"/>
      <c r="H47" s="13"/>
      <c r="I47" s="14"/>
      <c r="J47" s="14"/>
      <c r="K47" s="14"/>
      <c r="L47" s="14"/>
      <c r="M47" s="15" t="n">
        <f aca="false">45-H47-I47-J47-K47-L47</f>
        <v>45</v>
      </c>
      <c r="N47" s="15" t="n">
        <f aca="false">+H47+I47+J47+K47+L47+M47</f>
        <v>45</v>
      </c>
    </row>
    <row r="48" customFormat="false" ht="15.95" hidden="false" customHeight="true" outlineLevel="0" collapsed="false">
      <c r="A48" s="10"/>
      <c r="B48" s="10"/>
      <c r="C48" s="11"/>
      <c r="D48" s="11"/>
      <c r="E48" s="11"/>
      <c r="F48" s="11"/>
      <c r="G48" s="12"/>
      <c r="H48" s="13"/>
      <c r="I48" s="14"/>
      <c r="J48" s="14"/>
      <c r="K48" s="14"/>
      <c r="L48" s="14"/>
      <c r="M48" s="15"/>
      <c r="N48" s="15"/>
    </row>
    <row r="49" customFormat="false" ht="15.95" hidden="false" customHeight="true" outlineLevel="0" collapsed="false">
      <c r="A49" s="10"/>
      <c r="B49" s="10" t="s">
        <v>3</v>
      </c>
      <c r="C49" s="11"/>
      <c r="D49" s="11"/>
      <c r="E49" s="11"/>
      <c r="F49" s="11"/>
      <c r="G49" s="12"/>
      <c r="H49" s="19"/>
      <c r="I49" s="16"/>
      <c r="J49" s="16"/>
      <c r="K49" s="16"/>
      <c r="L49" s="16"/>
      <c r="M49" s="15" t="n">
        <f aca="false">24-H49-I49-J49-K49-L49</f>
        <v>24</v>
      </c>
      <c r="N49" s="15" t="n">
        <f aca="false">+H49+I49+J49+K49+L49+M49</f>
        <v>24</v>
      </c>
    </row>
    <row r="50" customFormat="false" ht="15.95" hidden="false" customHeight="true" outlineLevel="0" collapsed="false">
      <c r="A50" s="10"/>
      <c r="B50" s="10"/>
      <c r="C50" s="11"/>
      <c r="D50" s="11"/>
      <c r="E50" s="11"/>
      <c r="F50" s="11"/>
      <c r="G50" s="12"/>
      <c r="H50" s="19"/>
      <c r="I50" s="16"/>
      <c r="J50" s="16"/>
      <c r="K50" s="16"/>
      <c r="L50" s="16"/>
      <c r="M50" s="15"/>
      <c r="N50" s="15"/>
    </row>
    <row r="51" customFormat="false" ht="15.95" hidden="false" customHeight="true" outlineLevel="0" collapsed="false">
      <c r="A51" s="10" t="s">
        <v>255</v>
      </c>
      <c r="B51" s="10" t="s">
        <v>11</v>
      </c>
      <c r="C51" s="11" t="s">
        <v>433</v>
      </c>
      <c r="D51" s="11" t="s">
        <v>420</v>
      </c>
      <c r="E51" s="11"/>
      <c r="F51" s="11"/>
      <c r="G51" s="12"/>
      <c r="H51" s="13" t="n">
        <v>0</v>
      </c>
      <c r="I51" s="14" t="n">
        <v>12</v>
      </c>
      <c r="J51" s="14" t="n">
        <v>0</v>
      </c>
      <c r="K51" s="14" t="n">
        <v>10</v>
      </c>
      <c r="L51" s="14" t="n">
        <v>0</v>
      </c>
      <c r="M51" s="15" t="n">
        <f aca="false">45-H51-I51-J51-K51-L51</f>
        <v>23</v>
      </c>
      <c r="N51" s="15" t="n">
        <f aca="false">+H51+I51+J51+K51+L51+M51</f>
        <v>45</v>
      </c>
    </row>
    <row r="52" customFormat="false" ht="15.95" hidden="false" customHeight="true" outlineLevel="0" collapsed="false">
      <c r="A52" s="10"/>
      <c r="B52" s="10"/>
      <c r="C52" s="11" t="s">
        <v>546</v>
      </c>
      <c r="D52" s="11" t="s">
        <v>547</v>
      </c>
      <c r="E52" s="11"/>
      <c r="F52" s="11"/>
      <c r="G52" s="12"/>
      <c r="H52" s="13"/>
      <c r="I52" s="14"/>
      <c r="J52" s="14"/>
      <c r="K52" s="14"/>
      <c r="L52" s="14"/>
      <c r="M52" s="15"/>
      <c r="N52" s="15"/>
    </row>
    <row r="53" customFormat="false" ht="15.95" hidden="false" customHeight="true" outlineLevel="0" collapsed="false">
      <c r="A53" s="10"/>
      <c r="B53" s="10" t="s">
        <v>3</v>
      </c>
      <c r="C53" s="11" t="s">
        <v>488</v>
      </c>
      <c r="D53" s="11" t="s">
        <v>548</v>
      </c>
      <c r="E53" s="11"/>
      <c r="F53" s="11"/>
      <c r="G53" s="12"/>
      <c r="H53" s="16" t="n">
        <v>0</v>
      </c>
      <c r="I53" s="16" t="n">
        <v>6</v>
      </c>
      <c r="J53" s="16" t="n">
        <v>0</v>
      </c>
      <c r="K53" s="16" t="n">
        <v>8</v>
      </c>
      <c r="L53" s="16" t="n">
        <v>0</v>
      </c>
      <c r="M53" s="15" t="n">
        <f aca="false">24-H53-I53-J53-K53-L53</f>
        <v>10</v>
      </c>
      <c r="N53" s="15" t="n">
        <f aca="false">+H53+I53+J53+K53+L53+M53</f>
        <v>24</v>
      </c>
    </row>
    <row r="54" customFormat="false" ht="15.95" hidden="false" customHeight="true" outlineLevel="0" collapsed="false">
      <c r="A54" s="10"/>
      <c r="B54" s="10"/>
      <c r="C54" s="11" t="s">
        <v>182</v>
      </c>
      <c r="D54" s="11" t="s">
        <v>549</v>
      </c>
      <c r="E54" s="11"/>
      <c r="F54" s="11"/>
      <c r="G54" s="12"/>
      <c r="H54" s="16"/>
      <c r="I54" s="16"/>
      <c r="J54" s="16"/>
      <c r="K54" s="16"/>
      <c r="L54" s="16"/>
      <c r="M54" s="15"/>
      <c r="N54" s="15"/>
    </row>
    <row r="55" customFormat="false" ht="15.95" hidden="false" customHeight="true" outlineLevel="0" collapsed="false">
      <c r="A55" s="10" t="s">
        <v>163</v>
      </c>
      <c r="B55" s="10"/>
      <c r="C55" s="11" t="s">
        <v>550</v>
      </c>
      <c r="D55" s="11" t="s">
        <v>166</v>
      </c>
      <c r="E55" s="11" t="s">
        <v>345</v>
      </c>
      <c r="F55" s="11" t="s">
        <v>165</v>
      </c>
      <c r="G55" s="12" t="s">
        <v>164</v>
      </c>
      <c r="H55" s="13" t="n">
        <v>8</v>
      </c>
      <c r="I55" s="14" t="n">
        <v>6</v>
      </c>
      <c r="J55" s="14" t="n">
        <v>5</v>
      </c>
      <c r="K55" s="14" t="n">
        <v>12</v>
      </c>
      <c r="L55" s="14" t="n">
        <v>10</v>
      </c>
      <c r="M55" s="15" t="n">
        <f aca="false">45-H55-I55-J55-K55-L55</f>
        <v>4</v>
      </c>
      <c r="N55" s="15" t="n">
        <f aca="false">+H55+I55+J55+K55+L55+M55</f>
        <v>45</v>
      </c>
    </row>
    <row r="56" customFormat="false" ht="15.95" hidden="false" customHeight="true" outlineLevel="0" collapsed="false">
      <c r="A56" s="10"/>
      <c r="B56" s="10"/>
      <c r="C56" s="21" t="n">
        <v>45.8</v>
      </c>
      <c r="D56" s="11" t="n">
        <v>45.9</v>
      </c>
      <c r="E56" s="11" t="n">
        <v>46.5</v>
      </c>
      <c r="F56" s="11" t="n">
        <v>46.9</v>
      </c>
      <c r="G56" s="12" t="n">
        <v>47.3</v>
      </c>
      <c r="H56" s="13"/>
      <c r="I56" s="14"/>
      <c r="J56" s="14"/>
      <c r="K56" s="14"/>
      <c r="L56" s="14"/>
      <c r="M56" s="15"/>
      <c r="N56" s="15"/>
    </row>
    <row r="57" customFormat="false" ht="15.95" hidden="false" customHeight="true" outlineLevel="0" collapsed="false">
      <c r="A57" s="10" t="s">
        <v>167</v>
      </c>
      <c r="B57" s="10"/>
      <c r="C57" s="11" t="s">
        <v>164</v>
      </c>
      <c r="D57" s="11" t="s">
        <v>345</v>
      </c>
      <c r="E57" s="11" t="s">
        <v>551</v>
      </c>
      <c r="F57" s="11" t="s">
        <v>552</v>
      </c>
      <c r="G57" s="12" t="s">
        <v>553</v>
      </c>
      <c r="H57" s="13" t="n">
        <v>10</v>
      </c>
      <c r="I57" s="16" t="n">
        <v>5</v>
      </c>
      <c r="J57" s="16" t="n">
        <v>12</v>
      </c>
      <c r="K57" s="16" t="n">
        <v>6</v>
      </c>
      <c r="L57" s="16" t="n">
        <v>8</v>
      </c>
      <c r="M57" s="15" t="n">
        <f aca="false">45-H57-I57-J57-K57-L57</f>
        <v>4</v>
      </c>
      <c r="N57" s="15" t="n">
        <f aca="false">+H57+I57+J57+K57+L57+M57</f>
        <v>45</v>
      </c>
    </row>
    <row r="58" customFormat="false" ht="15.95" hidden="false" customHeight="true" outlineLevel="0" collapsed="false">
      <c r="A58" s="10"/>
      <c r="B58" s="10"/>
      <c r="C58" s="11" t="s">
        <v>554</v>
      </c>
      <c r="D58" s="11" t="s">
        <v>555</v>
      </c>
      <c r="E58" s="11" t="s">
        <v>556</v>
      </c>
      <c r="F58" s="11" t="s">
        <v>557</v>
      </c>
      <c r="G58" s="12" t="s">
        <v>558</v>
      </c>
      <c r="H58" s="13"/>
      <c r="I58" s="16"/>
      <c r="J58" s="16"/>
      <c r="K58" s="16"/>
      <c r="L58" s="16"/>
      <c r="M58" s="15"/>
      <c r="N58" s="15"/>
    </row>
    <row r="59" customFormat="false" ht="15.95" hidden="false" customHeight="true" outlineLevel="0" collapsed="false">
      <c r="A59" s="10" t="s">
        <v>559</v>
      </c>
      <c r="B59" s="10" t="s">
        <v>11</v>
      </c>
      <c r="C59" s="11" t="s">
        <v>560</v>
      </c>
      <c r="D59" s="11" t="s">
        <v>443</v>
      </c>
      <c r="E59" s="11" t="s">
        <v>419</v>
      </c>
      <c r="F59" s="11" t="s">
        <v>464</v>
      </c>
      <c r="G59" s="12" t="s">
        <v>561</v>
      </c>
      <c r="H59" s="13" t="n">
        <v>10</v>
      </c>
      <c r="I59" s="14" t="n">
        <v>12</v>
      </c>
      <c r="J59" s="14" t="n">
        <v>6</v>
      </c>
      <c r="K59" s="14" t="n">
        <v>5</v>
      </c>
      <c r="L59" s="14" t="n">
        <v>8</v>
      </c>
      <c r="M59" s="15" t="n">
        <f aca="false">45-H59-I59-J59-K59-L59</f>
        <v>4</v>
      </c>
      <c r="N59" s="15" t="n">
        <f aca="false">+H59+I59+J59+K59+L59+M59</f>
        <v>45</v>
      </c>
    </row>
    <row r="60" customFormat="false" ht="15.95" hidden="false" customHeight="true" outlineLevel="0" collapsed="false">
      <c r="A60" s="10"/>
      <c r="B60" s="10"/>
      <c r="C60" s="11" t="s">
        <v>562</v>
      </c>
      <c r="D60" s="11" t="s">
        <v>563</v>
      </c>
      <c r="E60" s="11" t="s">
        <v>564</v>
      </c>
      <c r="F60" s="11" t="s">
        <v>565</v>
      </c>
      <c r="G60" s="12" t="s">
        <v>566</v>
      </c>
      <c r="H60" s="13"/>
      <c r="I60" s="14"/>
      <c r="J60" s="14"/>
      <c r="K60" s="14"/>
      <c r="L60" s="14"/>
      <c r="M60" s="15"/>
      <c r="N60" s="15"/>
    </row>
    <row r="61" customFormat="false" ht="15.95" hidden="false" customHeight="true" outlineLevel="0" collapsed="false">
      <c r="A61" s="10"/>
      <c r="B61" s="10" t="s">
        <v>3</v>
      </c>
      <c r="C61" s="11" t="s">
        <v>567</v>
      </c>
      <c r="D61" s="11" t="s">
        <v>568</v>
      </c>
      <c r="E61" s="11" t="s">
        <v>569</v>
      </c>
      <c r="F61" s="27" t="s">
        <v>570</v>
      </c>
      <c r="G61" s="12" t="s">
        <v>571</v>
      </c>
      <c r="H61" s="19" t="n">
        <v>8</v>
      </c>
      <c r="I61" s="16" t="n">
        <v>3</v>
      </c>
      <c r="J61" s="16" t="n">
        <v>2</v>
      </c>
      <c r="K61" s="16" t="n">
        <v>4</v>
      </c>
      <c r="L61" s="16" t="n">
        <v>6</v>
      </c>
      <c r="M61" s="15" t="n">
        <f aca="false">24-H61-I61-J61-K61-L61</f>
        <v>1</v>
      </c>
      <c r="N61" s="15" t="n">
        <f aca="false">+H61+I61+J61+K61+L61+M61</f>
        <v>24</v>
      </c>
    </row>
    <row r="62" customFormat="false" ht="15.95" hidden="false" customHeight="true" outlineLevel="0" collapsed="false">
      <c r="A62" s="10"/>
      <c r="B62" s="10"/>
      <c r="C62" s="11" t="s">
        <v>572</v>
      </c>
      <c r="D62" s="11" t="s">
        <v>573</v>
      </c>
      <c r="E62" s="11" t="s">
        <v>574</v>
      </c>
      <c r="F62" s="11" t="s">
        <v>575</v>
      </c>
      <c r="G62" s="12" t="s">
        <v>576</v>
      </c>
      <c r="H62" s="19"/>
      <c r="I62" s="16"/>
      <c r="J62" s="16"/>
      <c r="K62" s="16"/>
      <c r="L62" s="16"/>
      <c r="M62" s="15"/>
      <c r="N62" s="15"/>
    </row>
    <row r="63" customFormat="false" ht="15.95" hidden="false" customHeight="true" outlineLevel="0" collapsed="false">
      <c r="A63" s="10" t="s">
        <v>104</v>
      </c>
      <c r="B63" s="10" t="s">
        <v>11</v>
      </c>
      <c r="C63" s="11" t="s">
        <v>577</v>
      </c>
      <c r="D63" s="11" t="s">
        <v>432</v>
      </c>
      <c r="E63" s="11" t="s">
        <v>578</v>
      </c>
      <c r="F63" s="11" t="s">
        <v>456</v>
      </c>
      <c r="G63" s="12" t="s">
        <v>444</v>
      </c>
      <c r="H63" s="13" t="n">
        <v>12</v>
      </c>
      <c r="I63" s="14" t="n">
        <v>8</v>
      </c>
      <c r="J63" s="14" t="n">
        <v>10</v>
      </c>
      <c r="K63" s="14" t="n">
        <v>6</v>
      </c>
      <c r="L63" s="14" t="n">
        <v>5</v>
      </c>
      <c r="M63" s="15" t="n">
        <f aca="false">45-H63-I63-J63-K63-L63</f>
        <v>4</v>
      </c>
      <c r="N63" s="15" t="n">
        <f aca="false">+H63+I63+J63+K63+L63+M63</f>
        <v>45</v>
      </c>
    </row>
    <row r="64" customFormat="false" ht="15.95" hidden="false" customHeight="true" outlineLevel="0" collapsed="false">
      <c r="A64" s="10"/>
      <c r="B64" s="10"/>
      <c r="C64" s="11" t="s">
        <v>579</v>
      </c>
      <c r="D64" s="11" t="s">
        <v>580</v>
      </c>
      <c r="E64" s="11" t="s">
        <v>581</v>
      </c>
      <c r="F64" s="11" t="s">
        <v>582</v>
      </c>
      <c r="G64" s="12" t="s">
        <v>583</v>
      </c>
      <c r="H64" s="13"/>
      <c r="I64" s="14"/>
      <c r="J64" s="14"/>
      <c r="K64" s="14"/>
      <c r="L64" s="14"/>
      <c r="M64" s="15"/>
      <c r="N64" s="15"/>
    </row>
    <row r="65" customFormat="false" ht="15.95" hidden="false" customHeight="true" outlineLevel="0" collapsed="false">
      <c r="A65" s="10"/>
      <c r="B65" s="10" t="s">
        <v>3</v>
      </c>
      <c r="C65" s="11" t="s">
        <v>584</v>
      </c>
      <c r="D65" s="11" t="s">
        <v>585</v>
      </c>
      <c r="E65" s="11" t="s">
        <v>586</v>
      </c>
      <c r="F65" s="11" t="s">
        <v>587</v>
      </c>
      <c r="G65" s="12" t="s">
        <v>588</v>
      </c>
      <c r="H65" s="16" t="n">
        <v>3</v>
      </c>
      <c r="I65" s="16" t="n">
        <v>2</v>
      </c>
      <c r="J65" s="16" t="n">
        <v>8</v>
      </c>
      <c r="K65" s="16" t="n">
        <v>4</v>
      </c>
      <c r="L65" s="16" t="n">
        <v>6</v>
      </c>
      <c r="M65" s="15" t="n">
        <f aca="false">24-H65-I65-J65-K65-L65</f>
        <v>1</v>
      </c>
      <c r="N65" s="15" t="n">
        <f aca="false">+H65+I65+J65+K65+L65+M65</f>
        <v>24</v>
      </c>
    </row>
    <row r="66" customFormat="false" ht="15.95" hidden="false" customHeight="true" outlineLevel="0" collapsed="false">
      <c r="A66" s="10"/>
      <c r="B66" s="10"/>
      <c r="C66" s="18" t="s">
        <v>589</v>
      </c>
      <c r="D66" s="11" t="s">
        <v>590</v>
      </c>
      <c r="E66" s="11" t="s">
        <v>591</v>
      </c>
      <c r="F66" s="11" t="s">
        <v>592</v>
      </c>
      <c r="G66" s="12" t="s">
        <v>593</v>
      </c>
      <c r="H66" s="16"/>
      <c r="I66" s="16"/>
      <c r="J66" s="16"/>
      <c r="K66" s="16"/>
      <c r="L66" s="16"/>
      <c r="M66" s="15"/>
      <c r="N66" s="15"/>
    </row>
    <row r="67" customFormat="false" ht="15.95" hidden="false" customHeight="true" outlineLevel="0" collapsed="false">
      <c r="A67" s="10" t="s">
        <v>185</v>
      </c>
      <c r="B67" s="10" t="s">
        <v>11</v>
      </c>
      <c r="C67" s="11" t="s">
        <v>432</v>
      </c>
      <c r="D67" s="11" t="s">
        <v>594</v>
      </c>
      <c r="E67" s="11" t="s">
        <v>386</v>
      </c>
      <c r="F67" s="11" t="s">
        <v>595</v>
      </c>
      <c r="G67" s="12" t="s">
        <v>588</v>
      </c>
      <c r="H67" s="13" t="n">
        <v>8</v>
      </c>
      <c r="I67" s="14" t="n">
        <v>5</v>
      </c>
      <c r="J67" s="14" t="n">
        <v>12</v>
      </c>
      <c r="K67" s="14" t="n">
        <v>6</v>
      </c>
      <c r="L67" s="14" t="n">
        <v>10</v>
      </c>
      <c r="M67" s="15" t="n">
        <f aca="false">45-H67-I67-J67-K67-L67</f>
        <v>4</v>
      </c>
      <c r="N67" s="15" t="n">
        <f aca="false">+H67+I67+J67+K67+L67+M67</f>
        <v>45</v>
      </c>
    </row>
    <row r="68" customFormat="false" ht="15.95" hidden="false" customHeight="true" outlineLevel="0" collapsed="false">
      <c r="A68" s="10"/>
      <c r="B68" s="10"/>
      <c r="C68" s="11" t="s">
        <v>596</v>
      </c>
      <c r="D68" s="11" t="s">
        <v>597</v>
      </c>
      <c r="E68" s="11" t="s">
        <v>598</v>
      </c>
      <c r="F68" s="11" t="s">
        <v>599</v>
      </c>
      <c r="G68" s="12" t="s">
        <v>600</v>
      </c>
      <c r="H68" s="13"/>
      <c r="I68" s="14"/>
      <c r="J68" s="14"/>
      <c r="K68" s="14"/>
      <c r="L68" s="14"/>
      <c r="M68" s="15"/>
      <c r="N68" s="15"/>
    </row>
    <row r="69" customFormat="false" ht="15.95" hidden="false" customHeight="true" outlineLevel="0" collapsed="false">
      <c r="A69" s="10"/>
      <c r="B69" s="10" t="s">
        <v>3</v>
      </c>
      <c r="C69" s="11" t="s">
        <v>601</v>
      </c>
      <c r="D69" s="11" t="s">
        <v>602</v>
      </c>
      <c r="E69" s="11" t="s">
        <v>445</v>
      </c>
      <c r="F69" s="11" t="s">
        <v>412</v>
      </c>
      <c r="G69" s="12"/>
      <c r="H69" s="16" t="n">
        <v>3</v>
      </c>
      <c r="I69" s="16" t="n">
        <v>0</v>
      </c>
      <c r="J69" s="16" t="n">
        <v>8</v>
      </c>
      <c r="K69" s="16" t="n">
        <v>4</v>
      </c>
      <c r="L69" s="16" t="n">
        <v>6</v>
      </c>
      <c r="M69" s="15" t="n">
        <f aca="false">24-H69-I69-J69-K69-L69</f>
        <v>3</v>
      </c>
      <c r="N69" s="15" t="n">
        <f aca="false">+H69+I69+J69+K69+L69+M69</f>
        <v>24</v>
      </c>
    </row>
    <row r="70" customFormat="false" ht="15.95" hidden="false" customHeight="true" outlineLevel="0" collapsed="false">
      <c r="A70" s="10"/>
      <c r="B70" s="10"/>
      <c r="C70" s="11" t="s">
        <v>603</v>
      </c>
      <c r="D70" s="11" t="s">
        <v>604</v>
      </c>
      <c r="E70" s="11" t="s">
        <v>605</v>
      </c>
      <c r="F70" s="11" t="s">
        <v>606</v>
      </c>
      <c r="G70" s="12"/>
      <c r="H70" s="16"/>
      <c r="I70" s="16"/>
      <c r="J70" s="16"/>
      <c r="K70" s="16"/>
      <c r="L70" s="16"/>
      <c r="M70" s="15"/>
      <c r="N70" s="15"/>
    </row>
    <row r="71" customFormat="false" ht="15.95" hidden="false" customHeight="true" outlineLevel="0" collapsed="false">
      <c r="A71" s="10" t="s">
        <v>198</v>
      </c>
      <c r="B71" s="10" t="s">
        <v>11</v>
      </c>
      <c r="C71" s="11" t="s">
        <v>453</v>
      </c>
      <c r="D71" s="11" t="s">
        <v>446</v>
      </c>
      <c r="E71" s="11" t="s">
        <v>454</v>
      </c>
      <c r="F71" s="11" t="s">
        <v>456</v>
      </c>
      <c r="G71" s="12" t="s">
        <v>578</v>
      </c>
      <c r="H71" s="13" t="n">
        <v>12</v>
      </c>
      <c r="I71" s="14" t="n">
        <v>5</v>
      </c>
      <c r="J71" s="14" t="n">
        <v>10</v>
      </c>
      <c r="K71" s="14" t="n">
        <v>6</v>
      </c>
      <c r="L71" s="14" t="n">
        <v>8</v>
      </c>
      <c r="M71" s="15" t="n">
        <f aca="false">45-H71-I71-J71-K71-L7</f>
        <v>2</v>
      </c>
      <c r="N71" s="15" t="n">
        <f aca="false">+H71+I71+J71+K71+L71+M71</f>
        <v>43</v>
      </c>
    </row>
    <row r="72" customFormat="false" ht="15.95" hidden="false" customHeight="true" outlineLevel="0" collapsed="false">
      <c r="A72" s="10"/>
      <c r="B72" s="10"/>
      <c r="C72" s="18" t="s">
        <v>607</v>
      </c>
      <c r="D72" s="11" t="s">
        <v>608</v>
      </c>
      <c r="E72" s="11" t="s">
        <v>609</v>
      </c>
      <c r="F72" s="11" t="s">
        <v>610</v>
      </c>
      <c r="G72" s="12" t="s">
        <v>611</v>
      </c>
      <c r="H72" s="13"/>
      <c r="I72" s="14"/>
      <c r="J72" s="14"/>
      <c r="K72" s="14"/>
      <c r="L72" s="14"/>
      <c r="M72" s="15"/>
      <c r="N72" s="15"/>
    </row>
    <row r="73" customFormat="false" ht="15.95" hidden="false" customHeight="true" outlineLevel="0" collapsed="false">
      <c r="A73" s="10"/>
      <c r="B73" s="10" t="s">
        <v>3</v>
      </c>
      <c r="C73" s="11" t="s">
        <v>587</v>
      </c>
      <c r="D73" s="11" t="s">
        <v>584</v>
      </c>
      <c r="E73" s="11" t="s">
        <v>586</v>
      </c>
      <c r="F73" s="11" t="s">
        <v>452</v>
      </c>
      <c r="G73" s="12" t="s">
        <v>594</v>
      </c>
      <c r="H73" s="16" t="n">
        <v>8</v>
      </c>
      <c r="I73" s="16" t="n">
        <v>3</v>
      </c>
      <c r="J73" s="16" t="n">
        <v>6</v>
      </c>
      <c r="K73" s="16" t="n">
        <v>4</v>
      </c>
      <c r="L73" s="16" t="n">
        <v>2</v>
      </c>
      <c r="M73" s="15" t="n">
        <f aca="false">45-H73-I73-J73-K73-L73</f>
        <v>22</v>
      </c>
      <c r="N73" s="15" t="n">
        <f aca="false">+H73+I73+J73+K73+L73+M73</f>
        <v>45</v>
      </c>
    </row>
    <row r="74" customFormat="false" ht="15.95" hidden="false" customHeight="true" outlineLevel="0" collapsed="false">
      <c r="A74" s="10"/>
      <c r="B74" s="10"/>
      <c r="C74" s="11" t="s">
        <v>612</v>
      </c>
      <c r="D74" s="11" t="s">
        <v>613</v>
      </c>
      <c r="E74" s="11" t="s">
        <v>614</v>
      </c>
      <c r="F74" s="11" t="s">
        <v>327</v>
      </c>
      <c r="G74" s="12" t="s">
        <v>615</v>
      </c>
      <c r="H74" s="16"/>
      <c r="I74" s="16"/>
      <c r="J74" s="16"/>
      <c r="K74" s="16"/>
      <c r="L74" s="16"/>
      <c r="M74" s="15"/>
      <c r="N74" s="15"/>
    </row>
    <row r="75" customFormat="false" ht="29.25" hidden="false" customHeight="true" outlineLevel="0" collapsed="false">
      <c r="F75" s="23" t="s">
        <v>209</v>
      </c>
      <c r="H75" s="24" t="n">
        <f aca="false">SUM(H3:H74)</f>
        <v>221</v>
      </c>
      <c r="I75" s="24" t="n">
        <f aca="false">SUM(I3:I74)</f>
        <v>209</v>
      </c>
      <c r="J75" s="24" t="n">
        <f aca="false">SUM(J3:J74)</f>
        <v>226</v>
      </c>
      <c r="K75" s="24" t="n">
        <f aca="false">SUM(K3:K74)</f>
        <v>218</v>
      </c>
      <c r="L75" s="24" t="n">
        <f aca="false">SUM(L3:L74)</f>
        <v>162</v>
      </c>
      <c r="M75" s="24" t="n">
        <f aca="false">SUM(M3:M74)</f>
        <v>246</v>
      </c>
      <c r="N75" s="24" t="n">
        <f aca="false">SUM(N3:N74)</f>
        <v>1282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</sheetData>
  <mergeCells count="309">
    <mergeCell ref="A1:G1"/>
    <mergeCell ref="H1:N1"/>
    <mergeCell ref="A3:A6"/>
    <mergeCell ref="B3:B4"/>
    <mergeCell ref="H3:H4"/>
    <mergeCell ref="I3:I4"/>
    <mergeCell ref="J3:J4"/>
    <mergeCell ref="K3:K4"/>
    <mergeCell ref="L3:L4"/>
    <mergeCell ref="M3:M4"/>
    <mergeCell ref="N3:N4"/>
    <mergeCell ref="B5:B6"/>
    <mergeCell ref="H5:H6"/>
    <mergeCell ref="I5:I6"/>
    <mergeCell ref="J5:J6"/>
    <mergeCell ref="K5:K6"/>
    <mergeCell ref="L5:L6"/>
    <mergeCell ref="M5:M6"/>
    <mergeCell ref="N5:N6"/>
    <mergeCell ref="A7:A10"/>
    <mergeCell ref="B7:B8"/>
    <mergeCell ref="H7:H8"/>
    <mergeCell ref="I7:I8"/>
    <mergeCell ref="J7:J8"/>
    <mergeCell ref="K7:K8"/>
    <mergeCell ref="L7:L8"/>
    <mergeCell ref="M7:M8"/>
    <mergeCell ref="N7:N8"/>
    <mergeCell ref="B9:B10"/>
    <mergeCell ref="H9:H10"/>
    <mergeCell ref="I9:I10"/>
    <mergeCell ref="J9:J10"/>
    <mergeCell ref="K9:K10"/>
    <mergeCell ref="L9:L10"/>
    <mergeCell ref="M9:M10"/>
    <mergeCell ref="N9:N10"/>
    <mergeCell ref="A11:A14"/>
    <mergeCell ref="B11:B12"/>
    <mergeCell ref="H11:H12"/>
    <mergeCell ref="I11:I12"/>
    <mergeCell ref="J11:J12"/>
    <mergeCell ref="K11:K12"/>
    <mergeCell ref="L11:L12"/>
    <mergeCell ref="M11:M12"/>
    <mergeCell ref="N11:N12"/>
    <mergeCell ref="B13:B14"/>
    <mergeCell ref="H13:H14"/>
    <mergeCell ref="I13:I14"/>
    <mergeCell ref="J13:J14"/>
    <mergeCell ref="K13:K14"/>
    <mergeCell ref="L13:L14"/>
    <mergeCell ref="M13:M14"/>
    <mergeCell ref="N13:N14"/>
    <mergeCell ref="A15:A18"/>
    <mergeCell ref="B15:B16"/>
    <mergeCell ref="H15:H16"/>
    <mergeCell ref="I15:I16"/>
    <mergeCell ref="J15:J16"/>
    <mergeCell ref="K15:K16"/>
    <mergeCell ref="L15:L16"/>
    <mergeCell ref="M15:M16"/>
    <mergeCell ref="N15:N16"/>
    <mergeCell ref="B17:B18"/>
    <mergeCell ref="H17:H18"/>
    <mergeCell ref="I17:I18"/>
    <mergeCell ref="J17:J18"/>
    <mergeCell ref="K17:K18"/>
    <mergeCell ref="L17:L18"/>
    <mergeCell ref="M17:M18"/>
    <mergeCell ref="N17:N18"/>
    <mergeCell ref="A19:A22"/>
    <mergeCell ref="B19:B20"/>
    <mergeCell ref="H19:H20"/>
    <mergeCell ref="I19:I20"/>
    <mergeCell ref="J19:J20"/>
    <mergeCell ref="K19:K20"/>
    <mergeCell ref="L19:L20"/>
    <mergeCell ref="M19:M20"/>
    <mergeCell ref="N19:N20"/>
    <mergeCell ref="B21:B22"/>
    <mergeCell ref="H21:H22"/>
    <mergeCell ref="I21:I22"/>
    <mergeCell ref="J21:J22"/>
    <mergeCell ref="K21:K22"/>
    <mergeCell ref="L21:L22"/>
    <mergeCell ref="M21:M22"/>
    <mergeCell ref="N21:N22"/>
    <mergeCell ref="A23:A26"/>
    <mergeCell ref="B23:B24"/>
    <mergeCell ref="H23:H24"/>
    <mergeCell ref="I23:I24"/>
    <mergeCell ref="J23:J24"/>
    <mergeCell ref="K23:K24"/>
    <mergeCell ref="L23:L24"/>
    <mergeCell ref="M23:M24"/>
    <mergeCell ref="N23:N24"/>
    <mergeCell ref="B25:B26"/>
    <mergeCell ref="H25:H26"/>
    <mergeCell ref="I25:I26"/>
    <mergeCell ref="J25:J26"/>
    <mergeCell ref="K25:K26"/>
    <mergeCell ref="L25:L26"/>
    <mergeCell ref="M25:M26"/>
    <mergeCell ref="N25:N26"/>
    <mergeCell ref="A27:A30"/>
    <mergeCell ref="B27:B28"/>
    <mergeCell ref="H27:H28"/>
    <mergeCell ref="I27:I28"/>
    <mergeCell ref="J27:J28"/>
    <mergeCell ref="K27:K28"/>
    <mergeCell ref="L27:L28"/>
    <mergeCell ref="M27:M28"/>
    <mergeCell ref="N27:N28"/>
    <mergeCell ref="B29:B30"/>
    <mergeCell ref="H29:H30"/>
    <mergeCell ref="I29:I30"/>
    <mergeCell ref="J29:J30"/>
    <mergeCell ref="K29:K30"/>
    <mergeCell ref="L29:L30"/>
    <mergeCell ref="M29:M30"/>
    <mergeCell ref="N29:N30"/>
    <mergeCell ref="A31:A34"/>
    <mergeCell ref="B31:B32"/>
    <mergeCell ref="H31:H32"/>
    <mergeCell ref="I31:I32"/>
    <mergeCell ref="J31:J32"/>
    <mergeCell ref="K31:K32"/>
    <mergeCell ref="L31:L32"/>
    <mergeCell ref="M31:M32"/>
    <mergeCell ref="N31:N32"/>
    <mergeCell ref="B33:B34"/>
    <mergeCell ref="H33:H34"/>
    <mergeCell ref="I33:I34"/>
    <mergeCell ref="J33:J34"/>
    <mergeCell ref="K33:K34"/>
    <mergeCell ref="L33:L34"/>
    <mergeCell ref="M33:M34"/>
    <mergeCell ref="N33:N34"/>
    <mergeCell ref="A35:A38"/>
    <mergeCell ref="B35:B36"/>
    <mergeCell ref="H35:H36"/>
    <mergeCell ref="I35:I36"/>
    <mergeCell ref="J35:J36"/>
    <mergeCell ref="K35:K36"/>
    <mergeCell ref="L35:L36"/>
    <mergeCell ref="M35:M36"/>
    <mergeCell ref="N35:N36"/>
    <mergeCell ref="B37:B38"/>
    <mergeCell ref="H37:H38"/>
    <mergeCell ref="I37:I38"/>
    <mergeCell ref="J37:J38"/>
    <mergeCell ref="K37:K38"/>
    <mergeCell ref="L37:L38"/>
    <mergeCell ref="M37:M38"/>
    <mergeCell ref="N37:N38"/>
    <mergeCell ref="A39:A42"/>
    <mergeCell ref="B39:B40"/>
    <mergeCell ref="H39:H40"/>
    <mergeCell ref="I39:I40"/>
    <mergeCell ref="J39:J40"/>
    <mergeCell ref="K39:K40"/>
    <mergeCell ref="L39:L40"/>
    <mergeCell ref="M39:M40"/>
    <mergeCell ref="N39:N40"/>
    <mergeCell ref="B41:B42"/>
    <mergeCell ref="H41:H42"/>
    <mergeCell ref="I41:I42"/>
    <mergeCell ref="J41:J42"/>
    <mergeCell ref="K41:K42"/>
    <mergeCell ref="L41:L42"/>
    <mergeCell ref="M41:M42"/>
    <mergeCell ref="N41:N42"/>
    <mergeCell ref="A43:A46"/>
    <mergeCell ref="B43:B44"/>
    <mergeCell ref="H43:H44"/>
    <mergeCell ref="I43:I44"/>
    <mergeCell ref="J43:J44"/>
    <mergeCell ref="K43:K44"/>
    <mergeCell ref="L43:L44"/>
    <mergeCell ref="M43:M44"/>
    <mergeCell ref="N43:N44"/>
    <mergeCell ref="B45:B46"/>
    <mergeCell ref="H45:H46"/>
    <mergeCell ref="I45:I46"/>
    <mergeCell ref="J45:J46"/>
    <mergeCell ref="K45:K46"/>
    <mergeCell ref="L45:L46"/>
    <mergeCell ref="M45:M46"/>
    <mergeCell ref="N45:N46"/>
    <mergeCell ref="A47:A50"/>
    <mergeCell ref="B47:B48"/>
    <mergeCell ref="H47:H48"/>
    <mergeCell ref="I47:I48"/>
    <mergeCell ref="J47:J48"/>
    <mergeCell ref="K47:K48"/>
    <mergeCell ref="L47:L48"/>
    <mergeCell ref="M47:M48"/>
    <mergeCell ref="N47:N48"/>
    <mergeCell ref="B49:B50"/>
    <mergeCell ref="H49:H50"/>
    <mergeCell ref="I49:I50"/>
    <mergeCell ref="J49:J50"/>
    <mergeCell ref="K49:K50"/>
    <mergeCell ref="L49:L50"/>
    <mergeCell ref="M49:M50"/>
    <mergeCell ref="N49:N50"/>
    <mergeCell ref="A51:A54"/>
    <mergeCell ref="B51:B52"/>
    <mergeCell ref="H51:H52"/>
    <mergeCell ref="I51:I52"/>
    <mergeCell ref="J51:J52"/>
    <mergeCell ref="K51:K52"/>
    <mergeCell ref="L51:L52"/>
    <mergeCell ref="M51:M52"/>
    <mergeCell ref="N51:N52"/>
    <mergeCell ref="B53:B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H57:H58"/>
    <mergeCell ref="I57:I58"/>
    <mergeCell ref="J57:J58"/>
    <mergeCell ref="K57:K58"/>
    <mergeCell ref="L57:L58"/>
    <mergeCell ref="M57:M58"/>
    <mergeCell ref="N57:N58"/>
    <mergeCell ref="A59:A62"/>
    <mergeCell ref="B59:B60"/>
    <mergeCell ref="H59:H60"/>
    <mergeCell ref="I59:I60"/>
    <mergeCell ref="J59:J60"/>
    <mergeCell ref="K59:K60"/>
    <mergeCell ref="L59:L60"/>
    <mergeCell ref="M59:M60"/>
    <mergeCell ref="N59:N60"/>
    <mergeCell ref="B61:B62"/>
    <mergeCell ref="H61:H62"/>
    <mergeCell ref="I61:I62"/>
    <mergeCell ref="J61:J62"/>
    <mergeCell ref="K61:K62"/>
    <mergeCell ref="L61:L62"/>
    <mergeCell ref="M61:M62"/>
    <mergeCell ref="N61:N62"/>
    <mergeCell ref="A63:A66"/>
    <mergeCell ref="B63:B64"/>
    <mergeCell ref="H63:H64"/>
    <mergeCell ref="I63:I64"/>
    <mergeCell ref="J63:J64"/>
    <mergeCell ref="K63:K64"/>
    <mergeCell ref="L63:L64"/>
    <mergeCell ref="M63:M64"/>
    <mergeCell ref="N63:N64"/>
    <mergeCell ref="B65:B66"/>
    <mergeCell ref="H65:H66"/>
    <mergeCell ref="I65:I66"/>
    <mergeCell ref="J65:J66"/>
    <mergeCell ref="K65:K66"/>
    <mergeCell ref="L65:L66"/>
    <mergeCell ref="M65:M66"/>
    <mergeCell ref="N65:N66"/>
    <mergeCell ref="A67:A70"/>
    <mergeCell ref="B67:B68"/>
    <mergeCell ref="H67:H68"/>
    <mergeCell ref="I67:I68"/>
    <mergeCell ref="J67:J68"/>
    <mergeCell ref="K67:K68"/>
    <mergeCell ref="L67:L68"/>
    <mergeCell ref="M67:M68"/>
    <mergeCell ref="N67:N68"/>
    <mergeCell ref="B69:B70"/>
    <mergeCell ref="H69:H70"/>
    <mergeCell ref="I69:I70"/>
    <mergeCell ref="J69:J70"/>
    <mergeCell ref="K69:K70"/>
    <mergeCell ref="L69:L70"/>
    <mergeCell ref="M69:M70"/>
    <mergeCell ref="N69:N70"/>
    <mergeCell ref="A71:A74"/>
    <mergeCell ref="B71:B72"/>
    <mergeCell ref="H71:H72"/>
    <mergeCell ref="I71:I72"/>
    <mergeCell ref="J71:J72"/>
    <mergeCell ref="K71:K72"/>
    <mergeCell ref="L71:L72"/>
    <mergeCell ref="M71:M72"/>
    <mergeCell ref="N71:N72"/>
    <mergeCell ref="B73:B74"/>
    <mergeCell ref="H73:H74"/>
    <mergeCell ref="I73:I74"/>
    <mergeCell ref="J73:J74"/>
    <mergeCell ref="K73:K74"/>
    <mergeCell ref="L73:L74"/>
    <mergeCell ref="M73:M74"/>
    <mergeCell ref="N73:N7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22.99"/>
    <col collapsed="false" customWidth="true" hidden="false" outlineLevel="0" max="2" min="2" style="28" width="7.7"/>
    <col collapsed="false" customWidth="true" hidden="false" outlineLevel="0" max="5" min="3" style="28" width="18.7"/>
    <col collapsed="false" customWidth="false" hidden="false" outlineLevel="0" max="257" min="6" style="28" width="9.14"/>
  </cols>
  <sheetData>
    <row r="1" customFormat="false" ht="24" hidden="false" customHeight="true" outlineLevel="0" collapsed="false">
      <c r="A1" s="29" t="s">
        <v>616</v>
      </c>
      <c r="B1" s="29"/>
      <c r="C1" s="29"/>
      <c r="D1" s="29"/>
      <c r="E1" s="29"/>
    </row>
    <row r="2" customFormat="false" ht="24" hidden="false" customHeight="true" outlineLevel="0" collapsed="false">
      <c r="A2" s="29" t="s">
        <v>617</v>
      </c>
      <c r="B2" s="29"/>
      <c r="C2" s="29"/>
      <c r="D2" s="29"/>
      <c r="E2" s="29"/>
    </row>
    <row r="3" customFormat="false" ht="24" hidden="false" customHeight="true" outlineLevel="0" collapsed="false">
      <c r="A3" s="29" t="s">
        <v>618</v>
      </c>
      <c r="B3" s="29"/>
      <c r="C3" s="29"/>
      <c r="D3" s="29"/>
      <c r="E3" s="29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>
      <c r="C8" s="30" t="s">
        <v>619</v>
      </c>
      <c r="D8" s="30" t="s">
        <v>620</v>
      </c>
      <c r="E8" s="30" t="s">
        <v>621</v>
      </c>
    </row>
    <row r="9" customFormat="false" ht="24" hidden="false" customHeight="true" outlineLevel="0" collapsed="false">
      <c r="A9" s="28" t="s">
        <v>622</v>
      </c>
      <c r="B9" s="31" t="s">
        <v>3</v>
      </c>
      <c r="C9" s="31" t="n">
        <f aca="false">+'Hibbard Trophy'!H75</f>
        <v>103</v>
      </c>
      <c r="D9" s="31" t="n">
        <f aca="false">+'Bemax Trophy'!H71</f>
        <v>199</v>
      </c>
      <c r="E9" s="31" t="n">
        <f aca="false">+'Peterhouse Trophy'!H75</f>
        <v>221</v>
      </c>
    </row>
    <row r="10" customFormat="false" ht="24" hidden="false" customHeight="true" outlineLevel="0" collapsed="false">
      <c r="A10" s="28" t="s">
        <v>623</v>
      </c>
      <c r="B10" s="31" t="s">
        <v>4</v>
      </c>
      <c r="C10" s="31" t="n">
        <f aca="false">+'Hibbard Trophy'!I75</f>
        <v>167</v>
      </c>
      <c r="D10" s="31" t="n">
        <f aca="false">+'Bemax Trophy'!I71</f>
        <v>164</v>
      </c>
      <c r="E10" s="31" t="n">
        <f aca="false">+'Peterhouse Trophy'!I75</f>
        <v>209</v>
      </c>
    </row>
    <row r="11" customFormat="false" ht="24" hidden="false" customHeight="true" outlineLevel="0" collapsed="false">
      <c r="A11" s="28" t="s">
        <v>624</v>
      </c>
      <c r="B11" s="31" t="s">
        <v>5</v>
      </c>
      <c r="C11" s="31" t="n">
        <f aca="false">+'Hibbard Trophy'!J75</f>
        <v>300</v>
      </c>
      <c r="D11" s="31" t="n">
        <f aca="false">+'Bemax Trophy'!J71</f>
        <v>261</v>
      </c>
      <c r="E11" s="31" t="n">
        <f aca="false">+'Peterhouse Trophy'!J75</f>
        <v>226</v>
      </c>
    </row>
    <row r="12" customFormat="false" ht="24" hidden="false" customHeight="true" outlineLevel="0" collapsed="false">
      <c r="A12" s="28" t="s">
        <v>550</v>
      </c>
      <c r="B12" s="31" t="s">
        <v>6</v>
      </c>
      <c r="C12" s="31" t="n">
        <f aca="false">+'Hibbard Trophy'!K75</f>
        <v>152</v>
      </c>
      <c r="D12" s="31" t="n">
        <f aca="false">+'Bemax Trophy'!K71</f>
        <v>78</v>
      </c>
      <c r="E12" s="31" t="n">
        <f aca="false">+'Peterhouse Trophy'!K75</f>
        <v>218</v>
      </c>
    </row>
    <row r="13" customFormat="false" ht="24" hidden="false" customHeight="true" outlineLevel="0" collapsed="false">
      <c r="A13" s="28" t="s">
        <v>166</v>
      </c>
      <c r="B13" s="31" t="s">
        <v>7</v>
      </c>
      <c r="C13" s="31" t="n">
        <f aca="false">+'Hibbard Trophy'!L75</f>
        <v>143</v>
      </c>
      <c r="D13" s="31" t="n">
        <f aca="false">+'Bemax Trophy'!L71</f>
        <v>146</v>
      </c>
      <c r="E13" s="31" t="n">
        <f aca="false">+'Peterhouse Trophy'!L75</f>
        <v>162</v>
      </c>
    </row>
    <row r="14" customFormat="false" ht="24" hidden="true" customHeight="true" outlineLevel="0" collapsed="false">
      <c r="A14" s="28" t="s">
        <v>625</v>
      </c>
      <c r="B14" s="31" t="s">
        <v>626</v>
      </c>
      <c r="C14" s="31" t="n">
        <v>0</v>
      </c>
      <c r="D14" s="31" t="n">
        <v>0</v>
      </c>
      <c r="E14" s="31" t="n">
        <v>0</v>
      </c>
    </row>
    <row r="15" customFormat="false" ht="24" hidden="true" customHeight="true" outlineLevel="0" collapsed="false">
      <c r="A15" s="28" t="s">
        <v>627</v>
      </c>
      <c r="C15" s="32" t="n">
        <f aca="false">SUM(C9:C14)</f>
        <v>865</v>
      </c>
      <c r="D15" s="32" t="n">
        <f aca="false">SUM(D9:D14)</f>
        <v>848</v>
      </c>
      <c r="E15" s="32" t="n">
        <f aca="false">SUM(E9:E14)</f>
        <v>1036</v>
      </c>
    </row>
    <row r="16" customFormat="false" ht="24" hidden="true" customHeight="true" outlineLevel="0" collapsed="false">
      <c r="C16" s="31"/>
      <c r="D16" s="31"/>
      <c r="E16" s="31"/>
    </row>
    <row r="17" customFormat="false" ht="24" hidden="false" customHeight="true" outlineLevel="0" collapsed="false">
      <c r="A17" s="28" t="s">
        <v>628</v>
      </c>
      <c r="C17" s="31" t="n">
        <f aca="false">+'Hibbard Trophy'!M75</f>
        <v>398</v>
      </c>
      <c r="D17" s="31" t="n">
        <f aca="false">+'Bemax Trophy'!M71</f>
        <v>346</v>
      </c>
      <c r="E17" s="31" t="n">
        <f aca="false">+'Peterhouse Trophy'!M75</f>
        <v>246</v>
      </c>
    </row>
    <row r="18" customFormat="false" ht="24" hidden="false" customHeight="true" outlineLevel="0" collapsed="false">
      <c r="C18" s="31"/>
      <c r="D18" s="31"/>
      <c r="E18" s="31"/>
    </row>
    <row r="19" customFormat="false" ht="24" hidden="false" customHeight="true" outlineLevel="0" collapsed="false">
      <c r="A19" s="28" t="s">
        <v>629</v>
      </c>
      <c r="C19" s="33" t="n">
        <f aca="false">+'Hibbard Trophy'!N75</f>
        <v>1263</v>
      </c>
      <c r="D19" s="33" t="n">
        <f aca="false">+'Bemax Trophy'!N71</f>
        <v>1194</v>
      </c>
      <c r="E19" s="33" t="n">
        <f aca="false">+'Peterhouse Trophy'!N75</f>
        <v>1282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2:09:20Z</dcterms:created>
  <dc:creator>mark baker</dc:creator>
  <dc:description/>
  <dc:language>en-US</dc:language>
  <cp:lastModifiedBy>Joseph Mower</cp:lastModifiedBy>
  <cp:lastPrinted>2003-09-09T18:24:03Z</cp:lastPrinted>
  <dcterms:modified xsi:type="dcterms:W3CDTF">2011-06-21T11:52:45Z</dcterms:modified>
  <cp:revision>0</cp:revision>
  <dc:subject/>
  <dc:title/>
</cp:coreProperties>
</file>